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wgi_word-list_1976_01</t>
  </si>
  <si>
    <t xml:space="preserve">wgi_word-list_1976_01.html</t>
  </si>
  <si>
    <t xml:space="preserve">1 - 8</t>
  </si>
  <si>
    <t xml:space="preserve">wgi_word-list_1976_01.jpg</t>
  </si>
  <si>
    <t xml:space="preserve">wgi_word-list_1976_01.tif</t>
  </si>
  <si>
    <t xml:space="preserve">300 dpi</t>
  </si>
  <si>
    <t xml:space="preserve">wgi_record_details.html#1</t>
  </si>
  <si>
    <t xml:space="preserve">Waghi</t>
  </si>
  <si>
    <t xml:space="preserve">WGI</t>
  </si>
  <si>
    <t xml:space="preserve">Word List</t>
  </si>
  <si>
    <t xml:space="preserve">Unknown; speaker is from Chimbu</t>
  </si>
  <si>
    <t xml:space="preserve">27 May, 1976</t>
  </si>
  <si>
    <t xml:space="preserve">Peter Ladefoged</t>
  </si>
  <si>
    <t xml:space="preserve">Thomas Tumun</t>
  </si>
  <si>
    <t xml:space="preserve">44.1 K, 16-bit sound depth (bit rate=705 kbp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12825" ySplit="0" topLeftCell="Z14" activePane="topLeft" state="split"/>
      <selection pane="topLeft" activeCell="N2" activeCellId="0" sqref="N2"/>
      <selection pane="topRight" activeCell="Z1" activeCellId="0" sqref="Z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tr">
        <f aca="false">CONCATENATE(B2,".wav")</f>
        <v>wgi_word-list_1976_01.wav</v>
      </c>
      <c r="D2" s="0" t="str">
        <f aca="false">CONCATENATE(B2,".mp3")</f>
        <v>wgi_word-list_1976_01.mp3</v>
      </c>
      <c r="E2" s="0" t="s">
        <v>28</v>
      </c>
      <c r="F2" s="1" t="s">
        <v>29</v>
      </c>
      <c r="G2" s="0" t="s">
        <v>30</v>
      </c>
      <c r="I2" s="0" t="s">
        <v>31</v>
      </c>
      <c r="K2" s="0" t="s">
        <v>32</v>
      </c>
      <c r="L2" s="0" t="s">
        <v>32</v>
      </c>
      <c r="M2" s="0" t="s">
        <v>33</v>
      </c>
      <c r="N2" s="0" t="s">
        <v>34</v>
      </c>
      <c r="O2" s="0" t="s">
        <v>35</v>
      </c>
      <c r="P2" s="0" t="s">
        <v>36</v>
      </c>
      <c r="Q2" s="0" t="s">
        <v>37</v>
      </c>
      <c r="R2" s="2" t="s">
        <v>38</v>
      </c>
      <c r="S2" s="0" t="s">
        <v>39</v>
      </c>
      <c r="T2" s="3" t="s">
        <v>40</v>
      </c>
      <c r="U2" s="4" t="s">
        <v>41</v>
      </c>
      <c r="V2" s="0" t="s">
        <v>42</v>
      </c>
      <c r="W2" s="0" t="s">
        <v>43</v>
      </c>
      <c r="X2" s="0" t="s">
        <v>44</v>
      </c>
      <c r="Y2" s="0" t="s">
        <v>45</v>
      </c>
      <c r="Z2" s="0" t="str">
        <f aca="false">E2</f>
        <v>wgi_word-list_1976_01.html</v>
      </c>
      <c r="AA2" s="5" t="n">
        <v>1</v>
      </c>
      <c r="AB2" s="0" t="str">
        <f aca="false">CONCATENATE(E2,"#",AA2)</f>
        <v>wgi_word-list_1976_01.html#1</v>
      </c>
    </row>
    <row r="3" customFormat="false" ht="20.25" hidden="false" customHeight="false" outlineLevel="0" collapsed="false">
      <c r="F3" s="1"/>
      <c r="T3" s="3"/>
      <c r="U3" s="4"/>
    </row>
    <row r="4" customFormat="false" ht="20.25" hidden="false" customHeight="false" outlineLevel="0" collapsed="false">
      <c r="F4" s="1"/>
      <c r="T4" s="3"/>
      <c r="U4" s="4"/>
    </row>
    <row r="5" customFormat="false" ht="20.25" hidden="false" customHeight="false" outlineLevel="0" collapsed="false">
      <c r="F5" s="1"/>
      <c r="T5" s="3"/>
      <c r="U5" s="4"/>
    </row>
    <row r="6" customFormat="false" ht="20.25" hidden="false" customHeight="false" outlineLevel="0" collapsed="false">
      <c r="F6" s="1"/>
      <c r="T6" s="3"/>
      <c r="U6" s="4"/>
    </row>
    <row r="7" customFormat="false" ht="20.25" hidden="false" customHeight="false" outlineLevel="0" collapsed="false">
      <c r="F7" s="1"/>
      <c r="U7" s="4"/>
    </row>
    <row r="8" customFormat="false" ht="20.25" hidden="false" customHeight="false" outlineLevel="0" collapsed="false">
      <c r="F8" s="1"/>
      <c r="U8" s="4"/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3"/>
    </row>
    <row r="112" customFormat="false" ht="20.25" hidden="false" customHeight="false" outlineLevel="0" collapsed="false">
      <c r="F112" s="3"/>
    </row>
    <row r="113" customFormat="false" ht="20.25" hidden="false" customHeight="false" outlineLevel="0" collapsed="false">
      <c r="F113" s="3"/>
    </row>
    <row r="114" customFormat="false" ht="20.25" hidden="false" customHeight="false" outlineLevel="0" collapsed="false">
      <c r="F114" s="3"/>
    </row>
    <row r="115" customFormat="false" ht="20.25" hidden="false" customHeight="false" outlineLevel="0" collapsed="false">
      <c r="F115" s="3"/>
    </row>
    <row r="116" customFormat="false" ht="20.25" hidden="false" customHeight="false" outlineLevel="0" collapsed="false">
      <c r="F116" s="3"/>
    </row>
    <row r="117" customFormat="false" ht="20.25" hidden="false" customHeight="false" outlineLevel="0" collapsed="false">
      <c r="F117" s="3"/>
    </row>
    <row r="118" customFormat="false" ht="20.25" hidden="false" customHeight="false" outlineLevel="0" collapsed="false">
      <c r="F118" s="3"/>
    </row>
    <row r="119" customFormat="false" ht="20.25" hidden="false" customHeight="false" outlineLevel="0" collapsed="false">
      <c r="F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6</v>
      </c>
      <c r="C1" s="0" t="s">
        <v>47</v>
      </c>
      <c r="D1" s="0" t="str">
        <f aca="false">CONCATENATE("&lt;language_name&gt;",'Raw Metadata'!N2,"&lt;/language_name&gt;")</f>
        <v>&lt;language_name&gt;Waghi&lt;/language_name&gt;</v>
      </c>
    </row>
    <row r="2" customFormat="false" ht="20.25" hidden="false" customHeight="fals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  <c r="J2" s="0" t="s">
        <v>57</v>
      </c>
      <c r="K2" s="0" t="s">
        <v>58</v>
      </c>
      <c r="L2" s="0" t="s">
        <v>59</v>
      </c>
      <c r="M2" s="0" t="s">
        <v>60</v>
      </c>
      <c r="N2" s="0" t="s">
        <v>61</v>
      </c>
      <c r="O2" s="0" t="s">
        <v>62</v>
      </c>
      <c r="P2" s="0" t="s">
        <v>63</v>
      </c>
      <c r="Q2" s="0" t="s">
        <v>64</v>
      </c>
      <c r="R2" s="0" t="s">
        <v>65</v>
      </c>
      <c r="S2" s="0" t="s">
        <v>66</v>
      </c>
      <c r="T2" s="0" t="s">
        <v>67</v>
      </c>
      <c r="U2" s="0" t="s">
        <v>68</v>
      </c>
      <c r="V2" s="0" t="s">
        <v>69</v>
      </c>
      <c r="W2" s="0" t="s">
        <v>70</v>
      </c>
      <c r="X2" s="0" t="s">
        <v>71</v>
      </c>
      <c r="Y2" s="0" t="s">
        <v>72</v>
      </c>
      <c r="Z2" s="0" t="s">
        <v>73</v>
      </c>
      <c r="AA2" s="0" t="s">
        <v>74</v>
      </c>
      <c r="AB2" s="0" t="s">
        <v>75</v>
      </c>
    </row>
    <row r="3" customFormat="false" ht="20.25" hidden="false" customHeight="false" outlineLevel="0" collapsed="false">
      <c r="A3" s="0" t="s">
        <v>76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Waghi&lt;/lang_name&gt;</v>
      </c>
      <c r="D3" s="0" t="str">
        <f aca="false">CONCATENATE("&lt;sil_code&gt;",'Raw Metadata'!O2,"&lt;/sil_code&gt;")</f>
        <v>&lt;sil_code&gt;WGI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Unknown; speaker is from Chimbu&lt;/recording_location&gt;</v>
      </c>
      <c r="G3" s="0" t="str">
        <f aca="false">CONCATENATE("&lt;recording_date&gt;",'Raw Metadata'!R2,"&lt;/recording_date&gt;")</f>
        <v>&lt;recording_date&gt;27 May, 1976&lt;/recording_date&gt;</v>
      </c>
      <c r="H3" s="0" t="str">
        <f aca="false">CONCATENATE("&lt;fieldworkers&gt;",'Raw Metadata'!S2,"&lt;/fieldworkers&gt;")</f>
        <v>&lt;fieldworkers&gt;Peter Ladefoged&lt;/fieldworkers&gt;</v>
      </c>
      <c r="I3" s="0" t="str">
        <f aca="false">CONCATENATE("&lt;speakers&gt;",'Raw Metadata'!T2,"&lt;/speakers&gt;")</f>
        <v>&lt;speakers&gt;Thomas Tumun&lt;/speakers&gt;</v>
      </c>
      <c r="J3" s="0" t="str">
        <f aca="false">CONCATENATE("&lt;filename_audio&gt;",'Raw Metadata'!B2,"&lt;/filename_audio&gt;")</f>
        <v>&lt;filename_audio&gt;wgi_word-list_1976_01&lt;/filename_audio&gt;</v>
      </c>
      <c r="K3" s="0" t="str">
        <f aca="false">CONCATENATE("&lt;filename_wav&gt;",'Raw Metadata'!C2,"&lt;/filename_wav&gt;")</f>
        <v>&lt;filename_wav&gt;wgi_word-list_1976_01.wav&lt;/filename_wav&gt;</v>
      </c>
      <c r="L3" s="0" t="str">
        <f aca="false">CONCATENATE("&lt;filename_mp3&gt;",'Raw Metadata'!D2,"&lt;/filename_mp3&gt;")</f>
        <v>&lt;filename_mp3&gt;wgi_word-list_1976_01.mp3&lt;/filename_mp3&gt;</v>
      </c>
      <c r="M3" s="0" t="str">
        <f aca="false">CONCATENATE("&lt;wav_quality&gt;",'Raw Metadata'!U2,"&lt;/wav_quality&gt;")</f>
        <v>&lt;wav_quality&gt;44.1 K, 16-bit sound depth (bit rate=705 kbp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wgi_word-list_1976_01.html&lt;/wordlist&gt;</v>
      </c>
      <c r="Q3" s="0" t="str">
        <f aca="false">CONCATENATE("&lt;wordlist_entries&gt;",'Raw Metadata'!F2,"&lt;/wordlist_entries&gt;")</f>
        <v>&lt;wordlist_entries&gt;1 - 8&lt;/wordlist_entries&gt;</v>
      </c>
      <c r="R3" s="0" t="str">
        <f aca="false">CONCATENATE("&lt;image_tif&gt;",'Raw Metadata'!I2,"&lt;/image_tif&gt;")</f>
        <v>&lt;image_tif&gt;wgi_word-list_1976_01.tif&lt;/image_tif&gt;</v>
      </c>
      <c r="S3" s="0" t="str">
        <f aca="false">CONCATENATE("&lt;image_tif2&gt;",'Raw Metadata'!J2,"&lt;/image_tif2&gt;")</f>
        <v>&lt;image_tif2&gt;&lt;/image_tif2&gt;</v>
      </c>
      <c r="T3" s="0" t="str">
        <f aca="false">CONCATENATE("&lt;image_jpg&gt;",'Raw Metadata'!G2,"&lt;/image_jpg&gt;")</f>
        <v>&lt;image_jpg&gt;wgi_word-list_1976_01.jpg&lt;/image_jpg&gt;</v>
      </c>
      <c r="U3" s="0" t="str">
        <f aca="false">CONCATENATE("&lt;image_jpg2&gt;",'Raw Metadata'!H2,"&lt;/image_jpg2&gt;")</f>
        <v>&lt;image_jpg2&gt;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wgi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wgi_word-list_1976_01.html&lt;/wordlist_no_repetition&gt;</v>
      </c>
      <c r="AA3" s="0" t="str">
        <f aca="false">CONCATENATE("&lt;link_within_wordlist&gt;",'Raw Metadata'!AB2,"&lt;/link_within_wordlist&gt;")</f>
        <v>&lt;link_within_wordlist&gt;wgi_word-list_1976_01.html#1&lt;/link_within_wordlist&gt;</v>
      </c>
      <c r="AB3" s="0" t="s">
        <v>77</v>
      </c>
    </row>
    <row r="4" customFormat="false" ht="20.2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lt</cp:lastModifiedBy>
  <dcterms:modified xsi:type="dcterms:W3CDTF">2006-08-03T17:14:44Z</dcterms:modified>
  <cp:revision>0</cp:revision>
  <dc:subject/>
  <dc:title/>
</cp:coreProperties>
</file>