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rd List" sheetId="1" state="visible" r:id="rId2"/>
    <sheet name="Word List with XML ta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07">
  <si>
    <t xml:space="preserve">Urhobo Orthography</t>
  </si>
  <si>
    <t xml:space="preserve">Urhobo (IPA)</t>
  </si>
  <si>
    <t xml:space="preserve">English</t>
  </si>
  <si>
    <t xml:space="preserve">upe</t>
  </si>
  <si>
    <t xml:space="preserve">úpè</t>
  </si>
  <si>
    <t xml:space="preserve">scar</t>
  </si>
  <si>
    <t xml:space="preserve">obọ</t>
  </si>
  <si>
    <t xml:space="preserve">hand</t>
  </si>
  <si>
    <t xml:space="preserve">upho</t>
  </si>
  <si>
    <t xml:space="preserve">uɸó</t>
  </si>
  <si>
    <t xml:space="preserve">throat</t>
  </si>
  <si>
    <t xml:space="preserve">ẹvwe</t>
  </si>
  <si>
    <t xml:space="preserve">ẹβé</t>
  </si>
  <si>
    <t xml:space="preserve">goat</t>
  </si>
  <si>
    <t xml:space="preserve">ame</t>
  </si>
  <si>
    <t xml:space="preserve">water</t>
  </si>
  <si>
    <t xml:space="preserve">efi</t>
  </si>
  <si>
    <t xml:space="preserve">rope for climbing palms</t>
  </si>
  <si>
    <t xml:space="preserve">uvi</t>
  </si>
  <si>
    <t xml:space="preserve">uví</t>
  </si>
  <si>
    <t xml:space="preserve">paddle</t>
  </si>
  <si>
    <t xml:space="preserve">eta</t>
  </si>
  <si>
    <t xml:space="preserve">ètá</t>
  </si>
  <si>
    <t xml:space="preserve">ward</t>
  </si>
  <si>
    <t xml:space="preserve">udu</t>
  </si>
  <si>
    <t xml:space="preserve">údù</t>
  </si>
  <si>
    <t xml:space="preserve">chest</t>
  </si>
  <si>
    <t xml:space="preserve">osa</t>
  </si>
  <si>
    <t xml:space="preserve">debt</t>
  </si>
  <si>
    <t xml:space="preserve">uzo</t>
  </si>
  <si>
    <t xml:space="preserve">úzo</t>
  </si>
  <si>
    <t xml:space="preserve">bushbuck</t>
  </si>
  <si>
    <t xml:space="preserve">eni</t>
  </si>
  <si>
    <t xml:space="preserve">ení</t>
  </si>
  <si>
    <t xml:space="preserve">head pad</t>
  </si>
  <si>
    <t xml:space="preserve">ọrhẹ</t>
  </si>
  <si>
    <t xml:space="preserve">ọr̥ẹ</t>
  </si>
  <si>
    <t xml:space="preserve">plantain</t>
  </si>
  <si>
    <t xml:space="preserve">ọre</t>
  </si>
  <si>
    <t xml:space="preserve">tsetse fly</t>
  </si>
  <si>
    <t xml:space="preserve">oshọ</t>
  </si>
  <si>
    <t xml:space="preserve">oʃọ</t>
  </si>
  <si>
    <t xml:space="preserve">fear</t>
  </si>
  <si>
    <t xml:space="preserve">oja</t>
  </si>
  <si>
    <t xml:space="preserve">óʒà</t>
  </si>
  <si>
    <t xml:space="preserve">suffering</t>
  </si>
  <si>
    <t xml:space="preserve">ochẹ</t>
  </si>
  <si>
    <t xml:space="preserve">ocẹ́ (or c͡ç )</t>
  </si>
  <si>
    <t xml:space="preserve">water pot</t>
  </si>
  <si>
    <t xml:space="preserve">odja</t>
  </si>
  <si>
    <t xml:space="preserve">oɟa (or ɟ͡ʝ)</t>
  </si>
  <si>
    <t xml:space="preserve">soap</t>
  </si>
  <si>
    <t xml:space="preserve">ọnya</t>
  </si>
  <si>
    <t xml:space="preserve">ọɲà</t>
  </si>
  <si>
    <t xml:space="preserve">lobster</t>
  </si>
  <si>
    <t xml:space="preserve">aye</t>
  </si>
  <si>
    <t xml:space="preserve">aje</t>
  </si>
  <si>
    <t xml:space="preserve">woman</t>
  </si>
  <si>
    <t xml:space="preserve">akon</t>
  </si>
  <si>
    <t xml:space="preserve">akõ</t>
  </si>
  <si>
    <t xml:space="preserve">tooth</t>
  </si>
  <si>
    <t xml:space="preserve">ọgọ</t>
  </si>
  <si>
    <t xml:space="preserve">ọgọ́</t>
  </si>
  <si>
    <t xml:space="preserve">bottle</t>
  </si>
  <si>
    <t xml:space="preserve">eha</t>
  </si>
  <si>
    <t xml:space="preserve">éxà</t>
  </si>
  <si>
    <t xml:space="preserve">dance, game</t>
  </si>
  <si>
    <t xml:space="preserve">agha</t>
  </si>
  <si>
    <t xml:space="preserve">aɣá</t>
  </si>
  <si>
    <t xml:space="preserve">broom</t>
  </si>
  <si>
    <t xml:space="preserve">akpọ</t>
  </si>
  <si>
    <t xml:space="preserve">world, earth</t>
  </si>
  <si>
    <t xml:space="preserve">ogba</t>
  </si>
  <si>
    <t xml:space="preserve">ógba</t>
  </si>
  <si>
    <t xml:space="preserve">fence</t>
  </si>
  <si>
    <t xml:space="preserve">ohwo</t>
  </si>
  <si>
    <t xml:space="preserve">oxʍó</t>
  </si>
  <si>
    <t xml:space="preserve">person</t>
  </si>
  <si>
    <t xml:space="preserve">oghwo</t>
  </si>
  <si>
    <t xml:space="preserve">oɣwó</t>
  </si>
  <si>
    <t xml:space="preserve">soup</t>
  </si>
  <si>
    <t xml:space="preserve">amwa</t>
  </si>
  <si>
    <t xml:space="preserve">aŋmá</t>
  </si>
  <si>
    <t xml:space="preserve">cloth</t>
  </si>
  <si>
    <t xml:space="preserve">uwen</t>
  </si>
  <si>
    <t xml:space="preserve">úwén</t>
  </si>
  <si>
    <t xml:space="preserve">nose</t>
  </si>
  <si>
    <t xml:space="preserve">olọ</t>
  </si>
  <si>
    <t xml:space="preserve">òlɔ̀</t>
  </si>
  <si>
    <t xml:space="preserve">grinding stone</t>
  </si>
  <si>
    <t xml:space="preserve">ɛkúá</t>
  </si>
  <si>
    <t xml:space="preserve">ɔ̀kʷa (ɛ̀kwá)</t>
  </si>
  <si>
    <t xml:space="preserve">let him pack</t>
  </si>
  <si>
    <t xml:space="preserve">ɔgua</t>
  </si>
  <si>
    <t xml:space="preserve">ɔ́ɡʷa</t>
  </si>
  <si>
    <t xml:space="preserve">type of yam</t>
  </si>
  <si>
    <t xml:space="preserve">ọhọ</t>
  </si>
  <si>
    <t xml:space="preserve">ɔ́xɔ̀</t>
  </si>
  <si>
    <t xml:space="preserve">chicken</t>
  </si>
  <si>
    <t xml:space="preserve">ọghọ</t>
  </si>
  <si>
    <t xml:space="preserve">òɣò</t>
  </si>
  <si>
    <t xml:space="preserve">respect</t>
  </si>
  <si>
    <t xml:space="preserve">ebun</t>
  </si>
  <si>
    <t xml:space="preserve">bnũ̀</t>
  </si>
  <si>
    <t xml:space="preserve">increase</t>
  </si>
  <si>
    <t xml:space="preserve">tẹn</t>
  </si>
  <si>
    <t xml:space="preserve">tnɛ̃̀</t>
  </si>
  <si>
    <t xml:space="preserve">fade, lose credibility or prestige</t>
  </si>
  <si>
    <t xml:space="preserve">gbon</t>
  </si>
  <si>
    <t xml:space="preserve">gbnõ̀</t>
  </si>
  <si>
    <t xml:space="preserve">stink</t>
  </si>
  <si>
    <t xml:space="preserve">dọn</t>
  </si>
  <si>
    <t xml:space="preserve">dnɔ̃̀</t>
  </si>
  <si>
    <t xml:space="preserve">to grow lean</t>
  </si>
  <si>
    <t xml:space="preserve">echon</t>
  </si>
  <si>
    <t xml:space="preserve">cnɔ̃̀</t>
  </si>
  <si>
    <t xml:space="preserve">to defend</t>
  </si>
  <si>
    <t xml:space="preserve">adjan</t>
  </si>
  <si>
    <t xml:space="preserve">aɟnã́ (does not sound nasal)</t>
  </si>
  <si>
    <t xml:space="preserve">bat</t>
  </si>
  <si>
    <t xml:space="preserve">kọn</t>
  </si>
  <si>
    <t xml:space="preserve">knɔ̃̀</t>
  </si>
  <si>
    <t xml:space="preserve">plant; move out</t>
  </si>
  <si>
    <t xml:space="preserve">gun</t>
  </si>
  <si>
    <t xml:space="preserve">gnũ</t>
  </si>
  <si>
    <t xml:space="preserve">to state a case</t>
  </si>
  <si>
    <t xml:space="preserve">phan</t>
  </si>
  <si>
    <t xml:space="preserve">ɸ̃ã</t>
  </si>
  <si>
    <t xml:space="preserve">expand</t>
  </si>
  <si>
    <t xml:space="preserve">vun</t>
  </si>
  <si>
    <t xml:space="preserve">ṽũ</t>
  </si>
  <si>
    <t xml:space="preserve">uproot</t>
  </si>
  <si>
    <t xml:space="preserve">isọn</t>
  </si>
  <si>
    <t xml:space="preserve">ís̃ɔ̃̀</t>
  </si>
  <si>
    <t xml:space="preserve">faeces</t>
  </si>
  <si>
    <t xml:space="preserve">uhuhin</t>
  </si>
  <si>
    <t xml:space="preserve">ùxòx̃ĩ̀</t>
  </si>
  <si>
    <t xml:space="preserve">navel</t>
  </si>
  <si>
    <t xml:space="preserve">ɛriẹn</t>
  </si>
  <si>
    <t xml:space="preserve">ṇỹɛ̃̀</t>
  </si>
  <si>
    <t xml:space="preserve">to know</t>
  </si>
  <si>
    <t xml:space="preserve">ɛfọn</t>
  </si>
  <si>
    <t xml:space="preserve">f̃ɔ̃̀</t>
  </si>
  <si>
    <t xml:space="preserve">to be neat</t>
  </si>
  <si>
    <t xml:space="preserve">fọ</t>
  </si>
  <si>
    <t xml:space="preserve">fɔ̀</t>
  </si>
  <si>
    <t xml:space="preserve">to be quiet</t>
  </si>
  <si>
    <t xml:space="preserve">sẹn</t>
  </si>
  <si>
    <t xml:space="preserve">s̃ɛ̃̀</t>
  </si>
  <si>
    <t xml:space="preserve">refuse</t>
  </si>
  <si>
    <t xml:space="preserve">se</t>
  </si>
  <si>
    <t xml:space="preserve">call</t>
  </si>
  <si>
    <t xml:space="preserve">me</t>
  </si>
  <si>
    <t xml:space="preserve">mẽ̀</t>
  </si>
  <si>
    <t xml:space="preserve">to plait</t>
  </si>
  <si>
    <t xml:space="preserve">úwè</t>
  </si>
  <si>
    <t xml:space="preserve">ṹw̃ẽ́</t>
  </si>
  <si>
    <t xml:space="preserve">mosquito</t>
  </si>
  <si>
    <t xml:space="preserve">ọmọ</t>
  </si>
  <si>
    <t xml:space="preserve">ɔ́mɔ̃́</t>
  </si>
  <si>
    <t xml:space="preserve">child</t>
  </si>
  <si>
    <t xml:space="preserve">ghọ̀n</t>
  </si>
  <si>
    <t xml:space="preserve">ɣ̃ɔ̃̀</t>
  </si>
  <si>
    <t xml:space="preserve">be stiff</t>
  </si>
  <si>
    <t xml:space="preserve">nọ</t>
  </si>
  <si>
    <t xml:space="preserve">nɔ̃̀</t>
  </si>
  <si>
    <t xml:space="preserve">ask</t>
  </si>
  <si>
    <t xml:space="preserve">lọ</t>
  </si>
  <si>
    <t xml:space="preserve">lɔ</t>
  </si>
  <si>
    <t xml:space="preserve">grind</t>
  </si>
  <si>
    <t xml:space="preserve">na, yan</t>
  </si>
  <si>
    <t xml:space="preserve">ṇã̀, jã</t>
  </si>
  <si>
    <t xml:space="preserve">to move</t>
  </si>
  <si>
    <t xml:space="preserve">rhọn</t>
  </si>
  <si>
    <t xml:space="preserve">r̥ɔ̃̀</t>
  </si>
  <si>
    <t xml:space="preserve">to warm again</t>
  </si>
  <si>
    <t xml:space="preserve">la</t>
  </si>
  <si>
    <t xml:space="preserve">j̃ã</t>
  </si>
  <si>
    <t xml:space="preserve">go</t>
  </si>
  <si>
    <t xml:space="preserve">eduvwo</t>
  </si>
  <si>
    <t xml:space="preserve">dũ̀ʋ̃ũ̀</t>
  </si>
  <si>
    <t xml:space="preserve">to pound</t>
  </si>
  <si>
    <t xml:space="preserve">ya</t>
  </si>
  <si>
    <t xml:space="preserve">yà (not in Central Urhobo dialect)</t>
  </si>
  <si>
    <t xml:space="preserve">write</t>
  </si>
  <si>
    <t xml:space="preserve">wẹn</t>
  </si>
  <si>
    <t xml:space="preserve">w̃ɛ̃̀</t>
  </si>
  <si>
    <t xml:space="preserve">breathe</t>
  </si>
  <si>
    <t xml:space="preserve">wẹ</t>
  </si>
  <si>
    <t xml:space="preserve">you (sg.)</t>
  </si>
  <si>
    <t xml:space="preserve">yon</t>
  </si>
  <si>
    <t xml:space="preserve">ỹõ̀</t>
  </si>
  <si>
    <t xml:space="preserve">hear</t>
  </si>
  <si>
    <t xml:space="preserve">èsívwò</t>
  </si>
  <si>
    <t xml:space="preserve">fũ̀ɛ̃̀</t>
  </si>
  <si>
    <t xml:space="preserve">heal</t>
  </si>
  <si>
    <t xml:space="preserve">efan</t>
  </si>
  <si>
    <t xml:space="preserve">éfã̀</t>
  </si>
  <si>
    <t xml:space="preserve">others</t>
  </si>
  <si>
    <t xml:space="preserve">evan</t>
  </si>
  <si>
    <t xml:space="preserve">èvã̀</t>
  </si>
  <si>
    <t xml:space="preserve">monitor lizard</t>
  </si>
  <si>
    <t xml:space="preserve">si</t>
  </si>
  <si>
    <t xml:space="preserve">write (imp.)</t>
  </si>
  <si>
    <t xml:space="preserve">rhi</t>
  </si>
  <si>
    <t xml:space="preserve">r̥i</t>
  </si>
  <si>
    <t xml:space="preserve">be destined</t>
  </si>
  <si>
    <t xml:space="preserve">ni</t>
  </si>
  <si>
    <t xml:space="preserve">nĩ</t>
  </si>
  <si>
    <t xml:space="preserve">look</t>
  </si>
  <si>
    <t xml:space="preserve">read (imp.)</t>
  </si>
  <si>
    <t xml:space="preserve">ve</t>
  </si>
  <si>
    <t xml:space="preserve">price</t>
  </si>
  <si>
    <t xml:space="preserve">rhe</t>
  </si>
  <si>
    <t xml:space="preserve">r̥e</t>
  </si>
  <si>
    <t xml:space="preserve">arrive</t>
  </si>
  <si>
    <t xml:space="preserve">ne</t>
  </si>
  <si>
    <t xml:space="preserve">nẽ̀</t>
  </si>
  <si>
    <t xml:space="preserve">to defecate</t>
  </si>
  <si>
    <t xml:space="preserve">ẹsẹ</t>
  </si>
  <si>
    <t xml:space="preserve">sẹ</t>
  </si>
  <si>
    <t xml:space="preserve">seeking a miracle</t>
  </si>
  <si>
    <t xml:space="preserve">nẹ</t>
  </si>
  <si>
    <t xml:space="preserve">nẹ̃</t>
  </si>
  <si>
    <t xml:space="preserve">to pet a person</t>
  </si>
  <si>
    <t xml:space="preserve">sa</t>
  </si>
  <si>
    <t xml:space="preserve">shoot</t>
  </si>
  <si>
    <t xml:space="preserve">rha</t>
  </si>
  <si>
    <t xml:space="preserve">r̥a</t>
  </si>
  <si>
    <t xml:space="preserve">fly</t>
  </si>
  <si>
    <t xml:space="preserve">na</t>
  </si>
  <si>
    <t xml:space="preserve">nã̀</t>
  </si>
  <si>
    <t xml:space="preserve">to be (in a place)</t>
  </si>
  <si>
    <t xml:space="preserve">va</t>
  </si>
  <si>
    <t xml:space="preserve">crack</t>
  </si>
  <si>
    <t xml:space="preserve">ɛvọ</t>
  </si>
  <si>
    <t xml:space="preserve">vọ</t>
  </si>
  <si>
    <t xml:space="preserve">be full</t>
  </si>
  <si>
    <t xml:space="preserve">rhọ</t>
  </si>
  <si>
    <t xml:space="preserve">r̥ọ</t>
  </si>
  <si>
    <t xml:space="preserve">to survive</t>
  </si>
  <si>
    <t xml:space="preserve">so</t>
  </si>
  <si>
    <t xml:space="preserve">sing (imp.)</t>
  </si>
  <si>
    <t xml:space="preserve">rho</t>
  </si>
  <si>
    <t xml:space="preserve">r̥o</t>
  </si>
  <si>
    <t xml:space="preserve">boil before frying</t>
  </si>
  <si>
    <t xml:space="preserve">vo</t>
  </si>
  <si>
    <t xml:space="preserve">fetch</t>
  </si>
  <si>
    <t xml:space="preserve">vu</t>
  </si>
  <si>
    <t xml:space="preserve">rhu</t>
  </si>
  <si>
    <t xml:space="preserve">r̥u</t>
  </si>
  <si>
    <t xml:space="preserve">cluster together</t>
  </si>
  <si>
    <t xml:space="preserve">guo̠no̠</t>
  </si>
  <si>
    <t xml:space="preserve">ɡwɔnɔ̃</t>
  </si>
  <si>
    <t xml:space="preserve">like, look for</t>
  </si>
  <si>
    <t xml:space="preserve">ímwó</t>
  </si>
  <si>
    <t xml:space="preserve">íŋwũ̀</t>
  </si>
  <si>
    <t xml:space="preserve">shirt, robe</t>
  </si>
  <si>
    <t xml:space="preserve">ghwu</t>
  </si>
  <si>
    <t xml:space="preserve">ɣwù</t>
  </si>
  <si>
    <t xml:space="preserve">die</t>
  </si>
  <si>
    <t xml:space="preserve">oviɛ</t>
  </si>
  <si>
    <t xml:space="preserve">ovjɛ̀</t>
  </si>
  <si>
    <t xml:space="preserve">cry, weep</t>
  </si>
  <si>
    <t xml:space="preserve">ɡwɔ̀nɔ̃̀</t>
  </si>
  <si>
    <t xml:space="preserve">find</t>
  </si>
  <si>
    <t xml:space="preserve">ígue</t>
  </si>
  <si>
    <t xml:space="preserve">ìɡw̃ɛ̃̀</t>
  </si>
  <si>
    <t xml:space="preserve">to kneel</t>
  </si>
  <si>
    <t xml:space="preserve">bi</t>
  </si>
  <si>
    <t xml:space="preserve">to row</t>
  </si>
  <si>
    <t xml:space="preserve">eki</t>
  </si>
  <si>
    <t xml:space="preserve">èkì</t>
  </si>
  <si>
    <t xml:space="preserve">market</t>
  </si>
  <si>
    <t xml:space="preserve">ekpu</t>
  </si>
  <si>
    <t xml:space="preserve">ékpù</t>
  </si>
  <si>
    <t xml:space="preserve">bag</t>
  </si>
  <si>
    <t xml:space="preserve">ogbodu</t>
  </si>
  <si>
    <t xml:space="preserve">òɡbòdú</t>
  </si>
  <si>
    <t xml:space="preserve">vulture</t>
  </si>
  <si>
    <t xml:space="preserve">apia, aphia</t>
  </si>
  <si>
    <t xml:space="preserve">àɸyá</t>
  </si>
  <si>
    <t xml:space="preserve">knife</t>
  </si>
  <si>
    <t xml:space="preserve">ufi</t>
  </si>
  <si>
    <t xml:space="preserve">úfi</t>
  </si>
  <si>
    <t xml:space="preserve">rope</t>
  </si>
  <si>
    <t xml:space="preserve">é sé ayẽ</t>
  </si>
  <si>
    <t xml:space="preserve">they are called</t>
  </si>
  <si>
    <t xml:space="preserve">a dɛ́ ayɛ̃</t>
  </si>
  <si>
    <t xml:space="preserve">they are bought</t>
  </si>
  <si>
    <t xml:space="preserve">e sé wé</t>
  </si>
  <si>
    <t xml:space="preserve">you (sg.) are called</t>
  </si>
  <si>
    <t xml:space="preserve">a dɛ́ wɛ́</t>
  </si>
  <si>
    <t xml:space="preserve">you (sg.) are bought</t>
  </si>
  <si>
    <t xml:space="preserve">èʍá</t>
  </si>
  <si>
    <t xml:space="preserve">bed</t>
  </si>
  <si>
    <t xml:space="preserve">éwé</t>
  </si>
  <si>
    <t xml:space="preserve">ponds</t>
  </si>
  <si>
    <t xml:space="preserve">&lt;?xml version="1.0"?&gt;</t>
  </si>
  <si>
    <t xml:space="preserve">&lt;?xml-stylesheet type="text/xsl" href="../word-list.xsl"?&gt;</t>
  </si>
  <si>
    <t xml:space="preserve">&lt;wordlist&gt;</t>
  </si>
  <si>
    <t xml:space="preserve">&lt;language_name&gt;Urhobo&lt;/language_name&gt;</t>
  </si>
  <si>
    <t xml:space="preserve">&lt;headers&gt;</t>
  </si>
  <si>
    <t xml:space="preserve">&lt;/headers&gt;</t>
  </si>
  <si>
    <t xml:space="preserve">&lt;item&gt;</t>
  </si>
  <si>
    <t xml:space="preserve">&lt;/item&gt;</t>
  </si>
  <si>
    <t xml:space="preserve">&lt;/wordlist&gt;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name val="Doulos SI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3.12"/>
    <col collapsed="false" customWidth="true" hidden="false" outlineLevel="0" max="3" min="3" style="0" width="12.99"/>
    <col collapsed="false" customWidth="true" hidden="false" outlineLevel="0" max="4" min="4" style="0" width="21.87"/>
    <col collapsed="false" customWidth="true" hidden="false" outlineLevel="0" max="5" min="5" style="0" width="12.99"/>
  </cols>
  <sheetData>
    <row r="1" customFormat="false" ht="20.2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20.25" hidden="false" customHeight="false" outlineLevel="0" collapsed="false">
      <c r="A2" s="0" t="n">
        <v>1</v>
      </c>
      <c r="B2" s="1" t="s">
        <v>3</v>
      </c>
      <c r="C2" s="1" t="s">
        <v>4</v>
      </c>
      <c r="D2" s="1" t="s">
        <v>5</v>
      </c>
    </row>
    <row r="3" customFormat="false" ht="20.25" hidden="false" customHeight="false" outlineLevel="0" collapsed="false">
      <c r="A3" s="0" t="n">
        <v>2</v>
      </c>
      <c r="B3" s="1" t="s">
        <v>6</v>
      </c>
      <c r="C3" s="1" t="s">
        <v>6</v>
      </c>
      <c r="D3" s="1" t="s">
        <v>7</v>
      </c>
    </row>
    <row r="4" customFormat="false" ht="20.25" hidden="false" customHeight="false" outlineLevel="0" collapsed="false">
      <c r="A4" s="0" t="n">
        <v>3</v>
      </c>
      <c r="B4" s="1" t="s">
        <v>8</v>
      </c>
      <c r="C4" s="1" t="s">
        <v>9</v>
      </c>
      <c r="D4" s="1" t="s">
        <v>10</v>
      </c>
    </row>
    <row r="5" customFormat="false" ht="20.25" hidden="false" customHeight="false" outlineLevel="0" collapsed="false">
      <c r="A5" s="0" t="n">
        <v>4</v>
      </c>
      <c r="B5" s="1" t="s">
        <v>11</v>
      </c>
      <c r="C5" s="1" t="s">
        <v>12</v>
      </c>
      <c r="D5" s="1" t="s">
        <v>13</v>
      </c>
    </row>
    <row r="6" customFormat="false" ht="20.25" hidden="false" customHeight="false" outlineLevel="0" collapsed="false">
      <c r="A6" s="0" t="n">
        <v>5</v>
      </c>
      <c r="B6" s="1" t="s">
        <v>14</v>
      </c>
      <c r="C6" s="1" t="s">
        <v>14</v>
      </c>
      <c r="D6" s="1" t="s">
        <v>15</v>
      </c>
    </row>
    <row r="7" customFormat="false" ht="20.25" hidden="false" customHeight="false" outlineLevel="0" collapsed="false">
      <c r="A7" s="0" t="n">
        <v>6</v>
      </c>
      <c r="B7" s="1" t="s">
        <v>16</v>
      </c>
      <c r="C7" s="1" t="s">
        <v>16</v>
      </c>
      <c r="D7" s="1" t="s">
        <v>17</v>
      </c>
    </row>
    <row r="8" customFormat="false" ht="20.25" hidden="false" customHeight="false" outlineLevel="0" collapsed="false">
      <c r="A8" s="0" t="n">
        <v>7</v>
      </c>
      <c r="B8" s="1" t="s">
        <v>18</v>
      </c>
      <c r="C8" s="1" t="s">
        <v>19</v>
      </c>
      <c r="D8" s="1" t="s">
        <v>20</v>
      </c>
    </row>
    <row r="9" customFormat="false" ht="20.25" hidden="false" customHeight="false" outlineLevel="0" collapsed="false">
      <c r="A9" s="0" t="n">
        <v>8</v>
      </c>
      <c r="B9" s="1" t="s">
        <v>21</v>
      </c>
      <c r="C9" s="1" t="s">
        <v>22</v>
      </c>
      <c r="D9" s="1" t="s">
        <v>23</v>
      </c>
    </row>
    <row r="10" customFormat="false" ht="20.25" hidden="false" customHeight="false" outlineLevel="0" collapsed="false">
      <c r="A10" s="0" t="n">
        <v>9</v>
      </c>
      <c r="B10" s="1" t="s">
        <v>24</v>
      </c>
      <c r="C10" s="1" t="s">
        <v>25</v>
      </c>
      <c r="D10" s="1" t="s">
        <v>26</v>
      </c>
    </row>
    <row r="11" customFormat="false" ht="20.25" hidden="false" customHeight="false" outlineLevel="0" collapsed="false">
      <c r="A11" s="0" t="n">
        <v>10</v>
      </c>
      <c r="B11" s="1" t="s">
        <v>27</v>
      </c>
      <c r="C11" s="1" t="s">
        <v>27</v>
      </c>
      <c r="D11" s="1" t="s">
        <v>28</v>
      </c>
    </row>
    <row r="12" customFormat="false" ht="20.25" hidden="false" customHeight="false" outlineLevel="0" collapsed="false">
      <c r="A12" s="0" t="n">
        <v>11</v>
      </c>
      <c r="B12" s="1" t="s">
        <v>29</v>
      </c>
      <c r="C12" s="1" t="s">
        <v>30</v>
      </c>
      <c r="D12" s="1" t="s">
        <v>31</v>
      </c>
    </row>
    <row r="13" customFormat="false" ht="20.25" hidden="false" customHeight="false" outlineLevel="0" collapsed="false">
      <c r="A13" s="0" t="n">
        <v>12</v>
      </c>
      <c r="B13" s="1" t="s">
        <v>32</v>
      </c>
      <c r="C13" s="1" t="s">
        <v>33</v>
      </c>
      <c r="D13" s="1" t="s">
        <v>34</v>
      </c>
    </row>
    <row r="14" customFormat="false" ht="20.25" hidden="false" customHeight="false" outlineLevel="0" collapsed="false">
      <c r="A14" s="0" t="n">
        <v>13</v>
      </c>
      <c r="B14" s="1" t="s">
        <v>35</v>
      </c>
      <c r="C14" s="1" t="s">
        <v>36</v>
      </c>
      <c r="D14" s="1" t="s">
        <v>37</v>
      </c>
    </row>
    <row r="15" customFormat="false" ht="20.25" hidden="false" customHeight="false" outlineLevel="0" collapsed="false">
      <c r="A15" s="0" t="n">
        <v>14</v>
      </c>
      <c r="B15" s="1" t="s">
        <v>38</v>
      </c>
      <c r="C15" s="1" t="s">
        <v>38</v>
      </c>
      <c r="D15" s="1" t="s">
        <v>39</v>
      </c>
    </row>
    <row r="16" customFormat="false" ht="20.25" hidden="false" customHeight="false" outlineLevel="0" collapsed="false">
      <c r="A16" s="0" t="n">
        <v>15</v>
      </c>
      <c r="B16" s="1" t="s">
        <v>40</v>
      </c>
      <c r="C16" s="1" t="s">
        <v>41</v>
      </c>
      <c r="D16" s="1" t="s">
        <v>42</v>
      </c>
    </row>
    <row r="17" customFormat="false" ht="20.25" hidden="false" customHeight="false" outlineLevel="0" collapsed="false">
      <c r="A17" s="0" t="n">
        <v>16</v>
      </c>
      <c r="B17" s="1" t="s">
        <v>43</v>
      </c>
      <c r="C17" s="1" t="s">
        <v>44</v>
      </c>
      <c r="D17" s="1" t="s">
        <v>45</v>
      </c>
    </row>
    <row r="18" customFormat="false" ht="20.25" hidden="false" customHeight="false" outlineLevel="0" collapsed="false">
      <c r="A18" s="0" t="n">
        <v>17</v>
      </c>
      <c r="B18" s="1" t="s">
        <v>46</v>
      </c>
      <c r="C18" s="1" t="s">
        <v>47</v>
      </c>
      <c r="D18" s="1" t="s">
        <v>48</v>
      </c>
    </row>
    <row r="19" customFormat="false" ht="20.25" hidden="false" customHeight="false" outlineLevel="0" collapsed="false">
      <c r="A19" s="0" t="n">
        <v>18</v>
      </c>
      <c r="B19" s="1" t="s">
        <v>49</v>
      </c>
      <c r="C19" s="1" t="s">
        <v>50</v>
      </c>
      <c r="D19" s="1" t="s">
        <v>51</v>
      </c>
    </row>
    <row r="20" customFormat="false" ht="20.25" hidden="false" customHeight="false" outlineLevel="0" collapsed="false">
      <c r="A20" s="0" t="n">
        <v>19</v>
      </c>
      <c r="B20" s="1" t="s">
        <v>52</v>
      </c>
      <c r="C20" s="1" t="s">
        <v>53</v>
      </c>
      <c r="D20" s="1" t="s">
        <v>54</v>
      </c>
    </row>
    <row r="21" customFormat="false" ht="20.25" hidden="false" customHeight="false" outlineLevel="0" collapsed="false">
      <c r="A21" s="0" t="n">
        <v>20</v>
      </c>
      <c r="B21" s="1" t="s">
        <v>55</v>
      </c>
      <c r="C21" s="1" t="s">
        <v>56</v>
      </c>
      <c r="D21" s="1" t="s">
        <v>57</v>
      </c>
    </row>
    <row r="22" customFormat="false" ht="20.25" hidden="false" customHeight="false" outlineLevel="0" collapsed="false">
      <c r="A22" s="0" t="n">
        <v>21</v>
      </c>
      <c r="B22" s="1" t="s">
        <v>58</v>
      </c>
      <c r="C22" s="1" t="s">
        <v>59</v>
      </c>
      <c r="D22" s="1" t="s">
        <v>60</v>
      </c>
    </row>
    <row r="23" customFormat="false" ht="20.25" hidden="false" customHeight="false" outlineLevel="0" collapsed="false">
      <c r="A23" s="0" t="n">
        <v>22</v>
      </c>
      <c r="B23" s="1" t="s">
        <v>61</v>
      </c>
      <c r="C23" s="1" t="s">
        <v>62</v>
      </c>
      <c r="D23" s="1" t="s">
        <v>63</v>
      </c>
    </row>
    <row r="24" customFormat="false" ht="20.25" hidden="false" customHeight="false" outlineLevel="0" collapsed="false">
      <c r="A24" s="0" t="n">
        <v>23</v>
      </c>
      <c r="B24" s="1" t="s">
        <v>64</v>
      </c>
      <c r="C24" s="1" t="s">
        <v>65</v>
      </c>
      <c r="D24" s="1" t="s">
        <v>66</v>
      </c>
    </row>
    <row r="25" customFormat="false" ht="20.25" hidden="false" customHeight="false" outlineLevel="0" collapsed="false">
      <c r="A25" s="0" t="n">
        <v>24</v>
      </c>
      <c r="B25" s="1" t="s">
        <v>67</v>
      </c>
      <c r="C25" s="1" t="s">
        <v>68</v>
      </c>
      <c r="D25" s="1" t="s">
        <v>69</v>
      </c>
    </row>
    <row r="26" customFormat="false" ht="20.25" hidden="false" customHeight="false" outlineLevel="0" collapsed="false">
      <c r="A26" s="0" t="n">
        <v>25</v>
      </c>
      <c r="B26" s="1" t="s">
        <v>70</v>
      </c>
      <c r="C26" s="1" t="s">
        <v>70</v>
      </c>
      <c r="D26" s="1" t="s">
        <v>71</v>
      </c>
    </row>
    <row r="27" customFormat="false" ht="20.25" hidden="false" customHeight="false" outlineLevel="0" collapsed="false">
      <c r="A27" s="0" t="n">
        <v>26</v>
      </c>
      <c r="B27" s="1" t="s">
        <v>72</v>
      </c>
      <c r="C27" s="1" t="s">
        <v>73</v>
      </c>
      <c r="D27" s="1" t="s">
        <v>74</v>
      </c>
    </row>
    <row r="28" customFormat="false" ht="20.25" hidden="false" customHeight="false" outlineLevel="0" collapsed="false">
      <c r="A28" s="0" t="n">
        <v>27</v>
      </c>
      <c r="B28" s="1" t="s">
        <v>75</v>
      </c>
      <c r="C28" s="1" t="s">
        <v>76</v>
      </c>
      <c r="D28" s="1" t="s">
        <v>77</v>
      </c>
    </row>
    <row r="29" customFormat="false" ht="20.25" hidden="false" customHeight="false" outlineLevel="0" collapsed="false">
      <c r="A29" s="0" t="n">
        <v>28</v>
      </c>
      <c r="B29" s="1" t="s">
        <v>78</v>
      </c>
      <c r="C29" s="1" t="s">
        <v>79</v>
      </c>
      <c r="D29" s="1" t="s">
        <v>80</v>
      </c>
    </row>
    <row r="30" customFormat="false" ht="20.25" hidden="false" customHeight="false" outlineLevel="0" collapsed="false">
      <c r="A30" s="0" t="n">
        <v>29</v>
      </c>
      <c r="B30" s="1" t="s">
        <v>81</v>
      </c>
      <c r="C30" s="1" t="s">
        <v>82</v>
      </c>
      <c r="D30" s="1" t="s">
        <v>83</v>
      </c>
    </row>
    <row r="31" customFormat="false" ht="20.25" hidden="false" customHeight="false" outlineLevel="0" collapsed="false">
      <c r="A31" s="0" t="n">
        <v>30</v>
      </c>
      <c r="B31" s="1" t="s">
        <v>84</v>
      </c>
      <c r="C31" s="1" t="s">
        <v>85</v>
      </c>
      <c r="D31" s="1" t="s">
        <v>86</v>
      </c>
    </row>
    <row r="32" customFormat="false" ht="20.25" hidden="false" customHeight="false" outlineLevel="0" collapsed="false">
      <c r="A32" s="0" t="n">
        <v>31</v>
      </c>
      <c r="B32" s="1" t="s">
        <v>87</v>
      </c>
      <c r="C32" s="1" t="s">
        <v>88</v>
      </c>
      <c r="D32" s="1" t="s">
        <v>89</v>
      </c>
    </row>
    <row r="33" customFormat="false" ht="20.25" hidden="false" customHeight="false" outlineLevel="0" collapsed="false">
      <c r="A33" s="0" t="n">
        <v>32</v>
      </c>
      <c r="B33" s="1" t="s">
        <v>90</v>
      </c>
      <c r="C33" s="1" t="s">
        <v>91</v>
      </c>
      <c r="D33" s="1" t="s">
        <v>92</v>
      </c>
    </row>
    <row r="34" customFormat="false" ht="20.25" hidden="false" customHeight="false" outlineLevel="0" collapsed="false">
      <c r="A34" s="0" t="n">
        <v>33</v>
      </c>
      <c r="B34" s="1" t="s">
        <v>93</v>
      </c>
      <c r="C34" s="1" t="s">
        <v>94</v>
      </c>
      <c r="D34" s="1" t="s">
        <v>95</v>
      </c>
    </row>
    <row r="35" customFormat="false" ht="20.25" hidden="false" customHeight="false" outlineLevel="0" collapsed="false">
      <c r="A35" s="0" t="n">
        <v>34</v>
      </c>
      <c r="B35" s="1" t="s">
        <v>96</v>
      </c>
      <c r="C35" s="1" t="s">
        <v>97</v>
      </c>
      <c r="D35" s="1" t="s">
        <v>98</v>
      </c>
    </row>
    <row r="36" customFormat="false" ht="20.25" hidden="false" customHeight="false" outlineLevel="0" collapsed="false">
      <c r="A36" s="0" t="n">
        <v>35</v>
      </c>
      <c r="B36" s="1" t="s">
        <v>99</v>
      </c>
      <c r="C36" s="1" t="s">
        <v>100</v>
      </c>
      <c r="D36" s="1" t="s">
        <v>101</v>
      </c>
    </row>
    <row r="37" customFormat="false" ht="20.25" hidden="false" customHeight="false" outlineLevel="0" collapsed="false">
      <c r="A37" s="0" t="n">
        <v>36</v>
      </c>
      <c r="B37" s="1" t="s">
        <v>102</v>
      </c>
      <c r="C37" s="1" t="s">
        <v>103</v>
      </c>
      <c r="D37" s="1" t="s">
        <v>104</v>
      </c>
    </row>
    <row r="38" customFormat="false" ht="20.25" hidden="false" customHeight="false" outlineLevel="0" collapsed="false">
      <c r="A38" s="0" t="n">
        <v>37</v>
      </c>
      <c r="B38" s="1" t="s">
        <v>105</v>
      </c>
      <c r="C38" s="1" t="s">
        <v>106</v>
      </c>
      <c r="D38" s="1" t="s">
        <v>107</v>
      </c>
    </row>
    <row r="39" customFormat="false" ht="20.25" hidden="false" customHeight="false" outlineLevel="0" collapsed="false">
      <c r="A39" s="0" t="n">
        <v>38</v>
      </c>
      <c r="B39" s="1" t="s">
        <v>108</v>
      </c>
      <c r="C39" s="1" t="s">
        <v>109</v>
      </c>
      <c r="D39" s="1" t="s">
        <v>110</v>
      </c>
    </row>
    <row r="40" customFormat="false" ht="20.25" hidden="false" customHeight="false" outlineLevel="0" collapsed="false">
      <c r="A40" s="0" t="n">
        <v>39</v>
      </c>
      <c r="B40" s="1" t="s">
        <v>111</v>
      </c>
      <c r="C40" s="1" t="s">
        <v>112</v>
      </c>
      <c r="D40" s="1" t="s">
        <v>113</v>
      </c>
    </row>
    <row r="41" customFormat="false" ht="20.25" hidden="false" customHeight="false" outlineLevel="0" collapsed="false">
      <c r="A41" s="0" t="n">
        <v>40</v>
      </c>
      <c r="B41" s="1" t="s">
        <v>114</v>
      </c>
      <c r="C41" s="1" t="s">
        <v>115</v>
      </c>
      <c r="D41" s="1" t="s">
        <v>116</v>
      </c>
    </row>
    <row r="42" customFormat="false" ht="20.25" hidden="false" customHeight="false" outlineLevel="0" collapsed="false">
      <c r="A42" s="0" t="n">
        <v>41</v>
      </c>
      <c r="B42" s="1" t="s">
        <v>117</v>
      </c>
      <c r="C42" s="1" t="s">
        <v>118</v>
      </c>
      <c r="D42" s="1" t="s">
        <v>119</v>
      </c>
    </row>
    <row r="43" customFormat="false" ht="20.25" hidden="false" customHeight="false" outlineLevel="0" collapsed="false">
      <c r="A43" s="0" t="n">
        <v>42</v>
      </c>
      <c r="B43" s="1" t="s">
        <v>120</v>
      </c>
      <c r="C43" s="1" t="s">
        <v>121</v>
      </c>
      <c r="D43" s="1" t="s">
        <v>122</v>
      </c>
    </row>
    <row r="44" customFormat="false" ht="20.25" hidden="false" customHeight="false" outlineLevel="0" collapsed="false">
      <c r="A44" s="0" t="n">
        <v>43</v>
      </c>
      <c r="B44" s="1" t="s">
        <v>123</v>
      </c>
      <c r="C44" s="1" t="s">
        <v>124</v>
      </c>
      <c r="D44" s="1" t="s">
        <v>125</v>
      </c>
    </row>
    <row r="45" customFormat="false" ht="20.25" hidden="false" customHeight="false" outlineLevel="0" collapsed="false">
      <c r="A45" s="0" t="n">
        <v>44</v>
      </c>
      <c r="B45" s="1" t="s">
        <v>126</v>
      </c>
      <c r="C45" s="1" t="s">
        <v>127</v>
      </c>
      <c r="D45" s="1" t="s">
        <v>128</v>
      </c>
    </row>
    <row r="46" customFormat="false" ht="20.25" hidden="false" customHeight="false" outlineLevel="0" collapsed="false">
      <c r="A46" s="0" t="n">
        <v>45</v>
      </c>
      <c r="B46" s="1" t="s">
        <v>129</v>
      </c>
      <c r="C46" s="1" t="s">
        <v>130</v>
      </c>
      <c r="D46" s="1" t="s">
        <v>131</v>
      </c>
    </row>
    <row r="47" customFormat="false" ht="20.25" hidden="false" customHeight="false" outlineLevel="0" collapsed="false">
      <c r="A47" s="0" t="n">
        <v>46</v>
      </c>
      <c r="B47" s="1" t="s">
        <v>132</v>
      </c>
      <c r="C47" s="1" t="s">
        <v>133</v>
      </c>
      <c r="D47" s="1" t="s">
        <v>134</v>
      </c>
    </row>
    <row r="48" customFormat="false" ht="20.25" hidden="false" customHeight="false" outlineLevel="0" collapsed="false">
      <c r="A48" s="0" t="n">
        <v>47</v>
      </c>
      <c r="B48" s="1" t="s">
        <v>135</v>
      </c>
      <c r="C48" s="1" t="s">
        <v>136</v>
      </c>
      <c r="D48" s="1" t="s">
        <v>137</v>
      </c>
    </row>
    <row r="49" customFormat="false" ht="20.25" hidden="false" customHeight="false" outlineLevel="0" collapsed="false">
      <c r="A49" s="0" t="n">
        <v>48</v>
      </c>
      <c r="B49" s="1" t="s">
        <v>138</v>
      </c>
      <c r="C49" s="1" t="s">
        <v>139</v>
      </c>
      <c r="D49" s="1" t="s">
        <v>140</v>
      </c>
    </row>
    <row r="50" customFormat="false" ht="20.25" hidden="false" customHeight="false" outlineLevel="0" collapsed="false">
      <c r="A50" s="0" t="n">
        <v>49</v>
      </c>
      <c r="B50" s="1" t="s">
        <v>141</v>
      </c>
      <c r="C50" s="1" t="s">
        <v>142</v>
      </c>
      <c r="D50" s="1" t="s">
        <v>143</v>
      </c>
    </row>
    <row r="51" customFormat="false" ht="20.25" hidden="false" customHeight="false" outlineLevel="0" collapsed="false">
      <c r="A51" s="0" t="n">
        <v>50</v>
      </c>
      <c r="B51" s="1" t="s">
        <v>144</v>
      </c>
      <c r="C51" s="1" t="s">
        <v>145</v>
      </c>
      <c r="D51" s="1" t="s">
        <v>146</v>
      </c>
    </row>
    <row r="52" customFormat="false" ht="20.25" hidden="false" customHeight="false" outlineLevel="0" collapsed="false">
      <c r="A52" s="0" t="n">
        <v>51</v>
      </c>
      <c r="B52" s="1" t="s">
        <v>147</v>
      </c>
      <c r="C52" s="1" t="s">
        <v>148</v>
      </c>
      <c r="D52" s="1" t="s">
        <v>149</v>
      </c>
    </row>
    <row r="53" customFormat="false" ht="20.25" hidden="false" customHeight="false" outlineLevel="0" collapsed="false">
      <c r="A53" s="0" t="n">
        <v>52</v>
      </c>
      <c r="B53" s="1" t="s">
        <v>150</v>
      </c>
      <c r="C53" s="1" t="s">
        <v>150</v>
      </c>
      <c r="D53" s="1" t="s">
        <v>151</v>
      </c>
    </row>
    <row r="54" customFormat="false" ht="20.25" hidden="false" customHeight="false" outlineLevel="0" collapsed="false">
      <c r="A54" s="0" t="n">
        <v>53</v>
      </c>
      <c r="B54" s="1" t="s">
        <v>152</v>
      </c>
      <c r="C54" s="1" t="s">
        <v>153</v>
      </c>
      <c r="D54" s="1" t="s">
        <v>154</v>
      </c>
    </row>
    <row r="55" customFormat="false" ht="20.25" hidden="false" customHeight="false" outlineLevel="0" collapsed="false">
      <c r="A55" s="0" t="n">
        <v>54</v>
      </c>
      <c r="B55" s="1" t="s">
        <v>155</v>
      </c>
      <c r="C55" s="1" t="s">
        <v>156</v>
      </c>
      <c r="D55" s="1" t="s">
        <v>157</v>
      </c>
    </row>
    <row r="56" customFormat="false" ht="20.25" hidden="false" customHeight="false" outlineLevel="0" collapsed="false">
      <c r="A56" s="0" t="n">
        <v>55</v>
      </c>
      <c r="B56" s="1" t="s">
        <v>158</v>
      </c>
      <c r="C56" s="1" t="s">
        <v>159</v>
      </c>
      <c r="D56" s="1" t="s">
        <v>160</v>
      </c>
    </row>
    <row r="57" customFormat="false" ht="20.25" hidden="false" customHeight="false" outlineLevel="0" collapsed="false">
      <c r="A57" s="0" t="n">
        <v>56</v>
      </c>
      <c r="B57" s="1" t="s">
        <v>161</v>
      </c>
      <c r="C57" s="1" t="s">
        <v>162</v>
      </c>
      <c r="D57" s="1" t="s">
        <v>163</v>
      </c>
    </row>
    <row r="58" customFormat="false" ht="20.25" hidden="false" customHeight="false" outlineLevel="0" collapsed="false">
      <c r="A58" s="0" t="n">
        <v>57</v>
      </c>
      <c r="B58" s="1" t="s">
        <v>164</v>
      </c>
      <c r="C58" s="1" t="s">
        <v>165</v>
      </c>
      <c r="D58" s="1" t="s">
        <v>166</v>
      </c>
    </row>
    <row r="59" customFormat="false" ht="20.25" hidden="false" customHeight="false" outlineLevel="0" collapsed="false">
      <c r="A59" s="0" t="n">
        <v>58</v>
      </c>
      <c r="B59" s="1" t="s">
        <v>167</v>
      </c>
      <c r="C59" s="1" t="s">
        <v>168</v>
      </c>
      <c r="D59" s="1" t="s">
        <v>169</v>
      </c>
    </row>
    <row r="60" customFormat="false" ht="20.25" hidden="false" customHeight="false" outlineLevel="0" collapsed="false">
      <c r="A60" s="0" t="n">
        <v>59</v>
      </c>
      <c r="B60" s="1" t="s">
        <v>170</v>
      </c>
      <c r="C60" s="1" t="s">
        <v>171</v>
      </c>
      <c r="D60" s="1" t="s">
        <v>172</v>
      </c>
    </row>
    <row r="61" customFormat="false" ht="20.25" hidden="false" customHeight="false" outlineLevel="0" collapsed="false">
      <c r="A61" s="0" t="n">
        <v>60</v>
      </c>
      <c r="B61" s="1" t="s">
        <v>173</v>
      </c>
      <c r="C61" s="1" t="s">
        <v>174</v>
      </c>
      <c r="D61" s="1" t="s">
        <v>175</v>
      </c>
    </row>
    <row r="62" customFormat="false" ht="20.25" hidden="false" customHeight="false" outlineLevel="0" collapsed="false">
      <c r="A62" s="0" t="n">
        <v>61</v>
      </c>
      <c r="B62" s="1" t="s">
        <v>176</v>
      </c>
      <c r="C62" s="1" t="s">
        <v>177</v>
      </c>
      <c r="D62" s="1" t="s">
        <v>178</v>
      </c>
    </row>
    <row r="63" customFormat="false" ht="20.25" hidden="false" customHeight="false" outlineLevel="0" collapsed="false">
      <c r="A63" s="0" t="n">
        <v>62</v>
      </c>
      <c r="B63" s="1" t="s">
        <v>179</v>
      </c>
      <c r="C63" s="1" t="s">
        <v>180</v>
      </c>
      <c r="D63" s="1" t="s">
        <v>181</v>
      </c>
    </row>
    <row r="64" customFormat="false" ht="20.25" hidden="false" customHeight="false" outlineLevel="0" collapsed="false">
      <c r="A64" s="0" t="n">
        <v>63</v>
      </c>
      <c r="B64" s="1" t="s">
        <v>182</v>
      </c>
      <c r="C64" s="1" t="s">
        <v>183</v>
      </c>
      <c r="D64" s="1" t="s">
        <v>184</v>
      </c>
    </row>
    <row r="65" customFormat="false" ht="20.25" hidden="false" customHeight="false" outlineLevel="0" collapsed="false">
      <c r="A65" s="0" t="n">
        <v>64</v>
      </c>
      <c r="B65" s="1" t="s">
        <v>185</v>
      </c>
      <c r="C65" s="1" t="s">
        <v>186</v>
      </c>
      <c r="D65" s="1" t="s">
        <v>187</v>
      </c>
    </row>
    <row r="66" customFormat="false" ht="20.25" hidden="false" customHeight="false" outlineLevel="0" collapsed="false">
      <c r="A66" s="0" t="n">
        <v>65</v>
      </c>
      <c r="B66" s="1" t="s">
        <v>188</v>
      </c>
      <c r="C66" s="1" t="s">
        <v>174</v>
      </c>
      <c r="D66" s="1" t="s">
        <v>189</v>
      </c>
    </row>
    <row r="67" customFormat="false" ht="20.25" hidden="false" customHeight="false" outlineLevel="0" collapsed="false">
      <c r="A67" s="0" t="n">
        <v>66</v>
      </c>
      <c r="B67" s="1" t="s">
        <v>190</v>
      </c>
      <c r="C67" s="1" t="s">
        <v>191</v>
      </c>
      <c r="D67" s="1" t="s">
        <v>192</v>
      </c>
    </row>
    <row r="68" customFormat="false" ht="20.25" hidden="false" customHeight="false" outlineLevel="0" collapsed="false">
      <c r="A68" s="0" t="n">
        <v>67</v>
      </c>
      <c r="B68" s="1" t="s">
        <v>193</v>
      </c>
      <c r="C68" s="1" t="s">
        <v>194</v>
      </c>
      <c r="D68" s="1" t="s">
        <v>195</v>
      </c>
    </row>
    <row r="69" customFormat="false" ht="20.25" hidden="false" customHeight="false" outlineLevel="0" collapsed="false">
      <c r="A69" s="0" t="n">
        <v>68</v>
      </c>
      <c r="B69" s="1" t="s">
        <v>196</v>
      </c>
      <c r="C69" s="1" t="s">
        <v>197</v>
      </c>
      <c r="D69" s="1" t="s">
        <v>198</v>
      </c>
    </row>
    <row r="70" customFormat="false" ht="20.25" hidden="false" customHeight="false" outlineLevel="0" collapsed="false">
      <c r="A70" s="0" t="n">
        <v>69</v>
      </c>
      <c r="B70" s="1" t="s">
        <v>199</v>
      </c>
      <c r="C70" s="1" t="s">
        <v>200</v>
      </c>
      <c r="D70" s="1" t="s">
        <v>201</v>
      </c>
    </row>
    <row r="71" customFormat="false" ht="20.25" hidden="false" customHeight="false" outlineLevel="0" collapsed="false">
      <c r="A71" s="0" t="n">
        <v>70</v>
      </c>
      <c r="B71" s="1" t="s">
        <v>202</v>
      </c>
      <c r="C71" s="1" t="s">
        <v>202</v>
      </c>
      <c r="D71" s="1" t="s">
        <v>203</v>
      </c>
    </row>
    <row r="72" customFormat="false" ht="20.25" hidden="false" customHeight="false" outlineLevel="0" collapsed="false">
      <c r="A72" s="0" t="n">
        <v>71</v>
      </c>
      <c r="B72" s="1" t="s">
        <v>204</v>
      </c>
      <c r="C72" s="1" t="s">
        <v>205</v>
      </c>
      <c r="D72" s="1" t="s">
        <v>206</v>
      </c>
    </row>
    <row r="73" customFormat="false" ht="20.25" hidden="false" customHeight="false" outlineLevel="0" collapsed="false">
      <c r="A73" s="0" t="n">
        <v>72</v>
      </c>
      <c r="B73" s="1" t="s">
        <v>207</v>
      </c>
      <c r="C73" s="1" t="s">
        <v>208</v>
      </c>
      <c r="D73" s="1" t="s">
        <v>209</v>
      </c>
    </row>
    <row r="74" customFormat="false" ht="20.25" hidden="false" customHeight="false" outlineLevel="0" collapsed="false">
      <c r="A74" s="0" t="n">
        <v>73</v>
      </c>
      <c r="B74" s="1" t="s">
        <v>150</v>
      </c>
      <c r="C74" s="1" t="s">
        <v>150</v>
      </c>
      <c r="D74" s="1" t="s">
        <v>210</v>
      </c>
    </row>
    <row r="75" customFormat="false" ht="20.25" hidden="false" customHeight="false" outlineLevel="0" collapsed="false">
      <c r="A75" s="0" t="n">
        <v>74</v>
      </c>
      <c r="B75" s="1" t="s">
        <v>211</v>
      </c>
      <c r="C75" s="1" t="s">
        <v>211</v>
      </c>
      <c r="D75" s="1" t="s">
        <v>212</v>
      </c>
    </row>
    <row r="76" customFormat="false" ht="20.25" hidden="false" customHeight="false" outlineLevel="0" collapsed="false">
      <c r="A76" s="0" t="n">
        <v>75</v>
      </c>
      <c r="B76" s="1" t="s">
        <v>213</v>
      </c>
      <c r="C76" s="1" t="s">
        <v>214</v>
      </c>
      <c r="D76" s="1" t="s">
        <v>215</v>
      </c>
    </row>
    <row r="77" customFormat="false" ht="20.25" hidden="false" customHeight="false" outlineLevel="0" collapsed="false">
      <c r="A77" s="0" t="n">
        <v>76</v>
      </c>
      <c r="B77" s="1" t="s">
        <v>216</v>
      </c>
      <c r="C77" s="1" t="s">
        <v>217</v>
      </c>
      <c r="D77" s="1" t="s">
        <v>218</v>
      </c>
    </row>
    <row r="78" customFormat="false" ht="20.25" hidden="false" customHeight="false" outlineLevel="0" collapsed="false">
      <c r="A78" s="0" t="n">
        <v>77</v>
      </c>
      <c r="B78" s="1" t="s">
        <v>219</v>
      </c>
      <c r="C78" s="1" t="s">
        <v>220</v>
      </c>
      <c r="D78" s="1" t="s">
        <v>221</v>
      </c>
    </row>
    <row r="79" customFormat="false" ht="20.25" hidden="false" customHeight="false" outlineLevel="0" collapsed="false">
      <c r="A79" s="0" t="n">
        <v>78</v>
      </c>
      <c r="B79" s="1" t="s">
        <v>222</v>
      </c>
      <c r="C79" s="1" t="s">
        <v>223</v>
      </c>
      <c r="D79" s="1" t="s">
        <v>224</v>
      </c>
    </row>
    <row r="80" customFormat="false" ht="20.25" hidden="false" customHeight="false" outlineLevel="0" collapsed="false">
      <c r="A80" s="0" t="n">
        <v>79</v>
      </c>
      <c r="B80" s="1" t="s">
        <v>225</v>
      </c>
      <c r="C80" s="1" t="s">
        <v>225</v>
      </c>
      <c r="D80" s="1" t="s">
        <v>226</v>
      </c>
    </row>
    <row r="81" customFormat="false" ht="20.25" hidden="false" customHeight="false" outlineLevel="0" collapsed="false">
      <c r="A81" s="0" t="n">
        <v>80</v>
      </c>
      <c r="B81" s="1" t="s">
        <v>227</v>
      </c>
      <c r="C81" s="1" t="s">
        <v>228</v>
      </c>
      <c r="D81" s="1" t="s">
        <v>229</v>
      </c>
    </row>
    <row r="82" customFormat="false" ht="20.25" hidden="false" customHeight="false" outlineLevel="0" collapsed="false">
      <c r="A82" s="0" t="n">
        <v>81</v>
      </c>
      <c r="B82" s="1" t="s">
        <v>230</v>
      </c>
      <c r="C82" s="1" t="s">
        <v>231</v>
      </c>
      <c r="D82" s="1" t="s">
        <v>232</v>
      </c>
    </row>
    <row r="83" customFormat="false" ht="20.25" hidden="false" customHeight="false" outlineLevel="0" collapsed="false">
      <c r="A83" s="0" t="n">
        <v>82</v>
      </c>
      <c r="B83" s="1" t="s">
        <v>233</v>
      </c>
      <c r="C83" s="1" t="s">
        <v>233</v>
      </c>
      <c r="D83" s="1" t="s">
        <v>234</v>
      </c>
    </row>
    <row r="84" customFormat="false" ht="20.25" hidden="false" customHeight="false" outlineLevel="0" collapsed="false">
      <c r="A84" s="0" t="n">
        <v>83</v>
      </c>
      <c r="B84" s="1" t="s">
        <v>235</v>
      </c>
      <c r="C84" s="1" t="s">
        <v>236</v>
      </c>
      <c r="D84" s="1" t="s">
        <v>237</v>
      </c>
    </row>
    <row r="85" customFormat="false" ht="20.25" hidden="false" customHeight="false" outlineLevel="0" collapsed="false">
      <c r="A85" s="0" t="n">
        <v>84</v>
      </c>
      <c r="B85" s="1" t="s">
        <v>238</v>
      </c>
      <c r="C85" s="1" t="s">
        <v>239</v>
      </c>
      <c r="D85" s="1" t="s">
        <v>240</v>
      </c>
    </row>
    <row r="86" customFormat="false" ht="20.25" hidden="false" customHeight="false" outlineLevel="0" collapsed="false">
      <c r="A86" s="0" t="n">
        <v>85</v>
      </c>
      <c r="B86" s="1" t="s">
        <v>241</v>
      </c>
      <c r="C86" s="1" t="s">
        <v>241</v>
      </c>
      <c r="D86" s="1" t="s">
        <v>242</v>
      </c>
    </row>
    <row r="87" customFormat="false" ht="20.25" hidden="false" customHeight="false" outlineLevel="0" collapsed="false">
      <c r="A87" s="0" t="n">
        <v>86</v>
      </c>
      <c r="B87" s="1" t="s">
        <v>243</v>
      </c>
      <c r="C87" s="1" t="s">
        <v>244</v>
      </c>
      <c r="D87" s="1" t="s">
        <v>245</v>
      </c>
    </row>
    <row r="88" customFormat="false" ht="20.25" hidden="false" customHeight="false" outlineLevel="0" collapsed="false">
      <c r="A88" s="0" t="n">
        <v>87</v>
      </c>
      <c r="B88" s="1" t="s">
        <v>246</v>
      </c>
      <c r="C88" s="1" t="s">
        <v>246</v>
      </c>
      <c r="D88" s="1" t="s">
        <v>247</v>
      </c>
    </row>
    <row r="89" customFormat="false" ht="20.25" hidden="false" customHeight="false" outlineLevel="0" collapsed="false">
      <c r="A89" s="0" t="n">
        <v>88</v>
      </c>
      <c r="B89" s="1" t="s">
        <v>248</v>
      </c>
      <c r="C89" s="1" t="s">
        <v>248</v>
      </c>
      <c r="D89" s="1" t="s">
        <v>131</v>
      </c>
    </row>
    <row r="90" customFormat="false" ht="20.25" hidden="false" customHeight="false" outlineLevel="0" collapsed="false">
      <c r="A90" s="0" t="n">
        <v>89</v>
      </c>
      <c r="B90" s="1" t="s">
        <v>249</v>
      </c>
      <c r="C90" s="1" t="s">
        <v>250</v>
      </c>
      <c r="D90" s="1" t="s">
        <v>251</v>
      </c>
    </row>
    <row r="91" customFormat="false" ht="20.25" hidden="false" customHeight="false" outlineLevel="0" collapsed="false">
      <c r="A91" s="0" t="n">
        <v>90</v>
      </c>
      <c r="B91" s="1" t="s">
        <v>252</v>
      </c>
      <c r="C91" s="1" t="s">
        <v>253</v>
      </c>
      <c r="D91" s="1" t="s">
        <v>254</v>
      </c>
    </row>
    <row r="92" customFormat="false" ht="20.25" hidden="false" customHeight="false" outlineLevel="0" collapsed="false">
      <c r="A92" s="0" t="n">
        <v>91</v>
      </c>
      <c r="B92" s="1" t="s">
        <v>255</v>
      </c>
      <c r="C92" s="1" t="s">
        <v>256</v>
      </c>
      <c r="D92" s="1" t="s">
        <v>257</v>
      </c>
    </row>
    <row r="93" customFormat="false" ht="20.25" hidden="false" customHeight="false" outlineLevel="0" collapsed="false">
      <c r="A93" s="0" t="n">
        <v>92</v>
      </c>
      <c r="B93" s="1" t="s">
        <v>258</v>
      </c>
      <c r="C93" s="1" t="s">
        <v>259</v>
      </c>
      <c r="D93" s="1" t="s">
        <v>260</v>
      </c>
    </row>
    <row r="94" customFormat="false" ht="20.25" hidden="false" customHeight="false" outlineLevel="0" collapsed="false">
      <c r="A94" s="0" t="n">
        <v>93</v>
      </c>
      <c r="B94" s="1" t="s">
        <v>261</v>
      </c>
      <c r="C94" s="1" t="s">
        <v>262</v>
      </c>
      <c r="D94" s="1" t="s">
        <v>263</v>
      </c>
    </row>
    <row r="95" customFormat="false" ht="20.25" hidden="false" customHeight="false" outlineLevel="0" collapsed="false">
      <c r="A95" s="0" t="n">
        <v>94</v>
      </c>
      <c r="B95" s="1" t="s">
        <v>252</v>
      </c>
      <c r="C95" s="1" t="s">
        <v>264</v>
      </c>
      <c r="D95" s="1" t="s">
        <v>265</v>
      </c>
    </row>
    <row r="96" customFormat="false" ht="20.25" hidden="false" customHeight="false" outlineLevel="0" collapsed="false">
      <c r="A96" s="0" t="n">
        <v>95</v>
      </c>
      <c r="B96" s="1" t="s">
        <v>266</v>
      </c>
      <c r="C96" s="1" t="s">
        <v>267</v>
      </c>
      <c r="D96" s="1" t="s">
        <v>268</v>
      </c>
    </row>
    <row r="97" customFormat="false" ht="20.25" hidden="false" customHeight="false" outlineLevel="0" collapsed="false">
      <c r="A97" s="0" t="n">
        <v>96</v>
      </c>
      <c r="B97" s="1" t="s">
        <v>269</v>
      </c>
      <c r="C97" s="1" t="s">
        <v>269</v>
      </c>
      <c r="D97" s="1" t="s">
        <v>270</v>
      </c>
    </row>
    <row r="98" customFormat="false" ht="20.25" hidden="false" customHeight="false" outlineLevel="0" collapsed="false">
      <c r="A98" s="0" t="n">
        <v>97</v>
      </c>
      <c r="B98" s="1" t="s">
        <v>271</v>
      </c>
      <c r="C98" s="1" t="s">
        <v>272</v>
      </c>
      <c r="D98" s="1" t="s">
        <v>273</v>
      </c>
    </row>
    <row r="99" customFormat="false" ht="20.25" hidden="false" customHeight="false" outlineLevel="0" collapsed="false">
      <c r="A99" s="0" t="n">
        <v>98</v>
      </c>
      <c r="B99" s="1" t="s">
        <v>274</v>
      </c>
      <c r="C99" s="1" t="s">
        <v>275</v>
      </c>
      <c r="D99" s="1" t="s">
        <v>276</v>
      </c>
    </row>
    <row r="100" customFormat="false" ht="20.25" hidden="false" customHeight="false" outlineLevel="0" collapsed="false">
      <c r="A100" s="0" t="n">
        <v>99</v>
      </c>
      <c r="B100" s="1" t="s">
        <v>277</v>
      </c>
      <c r="C100" s="1" t="s">
        <v>278</v>
      </c>
      <c r="D100" s="1" t="s">
        <v>279</v>
      </c>
    </row>
    <row r="101" customFormat="false" ht="20.25" hidden="false" customHeight="false" outlineLevel="0" collapsed="false">
      <c r="A101" s="0" t="n">
        <v>100</v>
      </c>
      <c r="B101" s="1" t="s">
        <v>280</v>
      </c>
      <c r="C101" s="1" t="s">
        <v>281</v>
      </c>
      <c r="D101" s="1" t="s">
        <v>282</v>
      </c>
    </row>
    <row r="102" customFormat="false" ht="20.25" hidden="false" customHeight="false" outlineLevel="0" collapsed="false">
      <c r="A102" s="0" t="n">
        <v>101</v>
      </c>
      <c r="B102" s="1" t="s">
        <v>283</v>
      </c>
      <c r="C102" s="1" t="s">
        <v>284</v>
      </c>
      <c r="D102" s="1" t="s">
        <v>285</v>
      </c>
    </row>
    <row r="103" customFormat="false" ht="20.25" hidden="false" customHeight="false" outlineLevel="0" collapsed="false">
      <c r="A103" s="0" t="n">
        <v>102</v>
      </c>
      <c r="B103" s="1"/>
      <c r="C103" s="1" t="s">
        <v>286</v>
      </c>
      <c r="D103" s="1" t="s">
        <v>287</v>
      </c>
    </row>
    <row r="104" customFormat="false" ht="20.25" hidden="false" customHeight="false" outlineLevel="0" collapsed="false">
      <c r="A104" s="0" t="n">
        <v>103</v>
      </c>
      <c r="B104" s="1"/>
      <c r="C104" s="1" t="s">
        <v>288</v>
      </c>
      <c r="D104" s="1" t="s">
        <v>289</v>
      </c>
    </row>
    <row r="105" customFormat="false" ht="20.25" hidden="false" customHeight="false" outlineLevel="0" collapsed="false">
      <c r="A105" s="0" t="n">
        <v>104</v>
      </c>
      <c r="B105" s="1"/>
      <c r="C105" s="1" t="s">
        <v>290</v>
      </c>
      <c r="D105" s="1" t="s">
        <v>291</v>
      </c>
    </row>
    <row r="106" customFormat="false" ht="20.25" hidden="false" customHeight="false" outlineLevel="0" collapsed="false">
      <c r="A106" s="0" t="n">
        <v>105</v>
      </c>
      <c r="B106" s="1"/>
      <c r="C106" s="1" t="s">
        <v>292</v>
      </c>
      <c r="D106" s="1" t="s">
        <v>293</v>
      </c>
    </row>
    <row r="107" customFormat="false" ht="20.25" hidden="false" customHeight="false" outlineLevel="0" collapsed="false">
      <c r="A107" s="0" t="n">
        <v>106</v>
      </c>
      <c r="B107" s="1"/>
      <c r="C107" s="1" t="s">
        <v>294</v>
      </c>
      <c r="D107" s="1" t="s">
        <v>295</v>
      </c>
    </row>
    <row r="108" customFormat="false" ht="20.25" hidden="false" customHeight="false" outlineLevel="0" collapsed="false">
      <c r="A108" s="0" t="n">
        <v>107</v>
      </c>
      <c r="B108" s="1"/>
      <c r="C108" s="1" t="s">
        <v>296</v>
      </c>
      <c r="D108" s="1" t="s">
        <v>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50.24"/>
    <col collapsed="false" customWidth="true" hidden="false" outlineLevel="0" max="3" min="3" style="0" width="56.62"/>
    <col collapsed="false" customWidth="true" hidden="false" outlineLevel="0" max="4" min="4" style="0" width="48.37"/>
    <col collapsed="false" customWidth="true" hidden="false" outlineLevel="0" max="5" min="5" style="0" width="56.5"/>
    <col collapsed="false" customWidth="true" hidden="false" outlineLevel="0" max="6" min="6" style="0" width="14.12"/>
  </cols>
  <sheetData>
    <row r="1" customFormat="false" ht="20.25" hidden="false" customHeight="false" outlineLevel="0" collapsed="false">
      <c r="A1" s="0" t="s">
        <v>298</v>
      </c>
      <c r="B1" s="0" t="s">
        <v>299</v>
      </c>
      <c r="C1" s="0" t="s">
        <v>300</v>
      </c>
      <c r="D1" s="0" t="s">
        <v>301</v>
      </c>
    </row>
    <row r="2" customFormat="false" ht="20.25" hidden="false" customHeight="false" outlineLevel="0" collapsed="false">
      <c r="A2" s="0" t="s">
        <v>302</v>
      </c>
      <c r="C2" s="0" t="str">
        <f aca="false">CONCATENATE("&lt;orthography_header&gt;",'Word List'!B1,"&lt;/orthography_header&gt;")</f>
        <v>&lt;orthography_header&gt;Urhobo Orthography&lt;/orthography_header&gt;</v>
      </c>
      <c r="D2" s="0" t="str">
        <f aca="false">CONCATENATE("&lt;IPA_header&gt;",'Word List'!C1,"&lt;/IPA_header&gt;")</f>
        <v>&lt;IPA_header&gt;Urhobo (IPA)&lt;/IPA_header&gt;</v>
      </c>
      <c r="E2" s="0" t="str">
        <f aca="false">CONCATENATE("&lt;gloss_header&gt;",'Word List'!D1,"&lt;/gloss_header&gt;")</f>
        <v>&lt;gloss_header&gt;English&lt;/gloss_header&gt;</v>
      </c>
      <c r="F2" s="0" t="s">
        <v>303</v>
      </c>
    </row>
    <row r="3" customFormat="false" ht="20.25" hidden="false" customHeight="false" outlineLevel="0" collapsed="false">
      <c r="A3" s="0" t="s">
        <v>304</v>
      </c>
      <c r="B3" s="0" t="str">
        <f aca="false">CONCATENATE("&lt;entry&gt;",'Word List'!A2,"&lt;/entry&gt;")</f>
        <v>&lt;entry&gt;1&lt;/entry&gt;</v>
      </c>
      <c r="C3" s="0" t="str">
        <f aca="false">CONCATENATE("&lt;native_orthography&gt;",'Word List'!B2,"&lt;/native_orthography&gt;")</f>
        <v>&lt;native_orthography&gt;upe&lt;/native_orthography&gt;</v>
      </c>
      <c r="D3" s="0" t="str">
        <f aca="false">CONCATENATE("&lt;IPA_transcription&gt;",'Word List'!C2,"&lt;/IPA_transcription&gt;")</f>
        <v>&lt;IPA_transcription&gt;úpè&lt;/IPA_transcription&gt;</v>
      </c>
      <c r="E3" s="0" t="str">
        <f aca="false">CONCATENATE("&lt;gloss&gt;",'Word List'!D2,"&lt;/gloss&gt;")</f>
        <v>&lt;gloss&gt;scar&lt;/gloss&gt;</v>
      </c>
      <c r="F3" s="0" t="s">
        <v>305</v>
      </c>
    </row>
    <row r="4" customFormat="false" ht="20.25" hidden="false" customHeight="false" outlineLevel="0" collapsed="false">
      <c r="A4" s="0" t="s">
        <v>304</v>
      </c>
      <c r="B4" s="0" t="str">
        <f aca="false">CONCATENATE("&lt;entry&gt;",'Word List'!A3,"&lt;/entry&gt;")</f>
        <v>&lt;entry&gt;2&lt;/entry&gt;</v>
      </c>
      <c r="C4" s="0" t="str">
        <f aca="false">CONCATENATE("&lt;native_orthography&gt;",'Word List'!B3,"&lt;/native_orthography&gt;")</f>
        <v>&lt;native_orthography&gt;obọ&lt;/native_orthography&gt;</v>
      </c>
      <c r="D4" s="0" t="str">
        <f aca="false">CONCATENATE("&lt;IPA_transcription&gt;",'Word List'!C3,"&lt;/IPA_transcription&gt;")</f>
        <v>&lt;IPA_transcription&gt;obọ&lt;/IPA_transcription&gt;</v>
      </c>
      <c r="E4" s="0" t="str">
        <f aca="false">CONCATENATE("&lt;gloss&gt;",'Word List'!D3,"&lt;/gloss&gt;")</f>
        <v>&lt;gloss&gt;hand&lt;/gloss&gt;</v>
      </c>
      <c r="F4" s="0" t="s">
        <v>305</v>
      </c>
    </row>
    <row r="5" customFormat="false" ht="20.25" hidden="false" customHeight="false" outlineLevel="0" collapsed="false">
      <c r="A5" s="0" t="s">
        <v>304</v>
      </c>
      <c r="B5" s="0" t="str">
        <f aca="false">CONCATENATE("&lt;entry&gt;",'Word List'!A4,"&lt;/entry&gt;")</f>
        <v>&lt;entry&gt;3&lt;/entry&gt;</v>
      </c>
      <c r="C5" s="0" t="str">
        <f aca="false">CONCATENATE("&lt;native_orthography&gt;",'Word List'!B4,"&lt;/native_orthography&gt;")</f>
        <v>&lt;native_orthography&gt;upho&lt;/native_orthography&gt;</v>
      </c>
      <c r="D5" s="0" t="str">
        <f aca="false">CONCATENATE("&lt;IPA_transcription&gt;",'Word List'!C4,"&lt;/IPA_transcription&gt;")</f>
        <v>&lt;IPA_transcription&gt;uɸó&lt;/IPA_transcription&gt;</v>
      </c>
      <c r="E5" s="0" t="str">
        <f aca="false">CONCATENATE("&lt;gloss&gt;",'Word List'!D4,"&lt;/gloss&gt;")</f>
        <v>&lt;gloss&gt;throat&lt;/gloss&gt;</v>
      </c>
      <c r="F5" s="0" t="s">
        <v>305</v>
      </c>
    </row>
    <row r="6" customFormat="false" ht="20.25" hidden="false" customHeight="false" outlineLevel="0" collapsed="false">
      <c r="A6" s="0" t="s">
        <v>304</v>
      </c>
      <c r="B6" s="0" t="str">
        <f aca="false">CONCATENATE("&lt;entry&gt;",'Word List'!A5,"&lt;/entry&gt;")</f>
        <v>&lt;entry&gt;4&lt;/entry&gt;</v>
      </c>
      <c r="C6" s="0" t="str">
        <f aca="false">CONCATENATE("&lt;native_orthography&gt;",'Word List'!B5,"&lt;/native_orthography&gt;")</f>
        <v>&lt;native_orthography&gt;ẹvwe&lt;/native_orthography&gt;</v>
      </c>
      <c r="D6" s="0" t="str">
        <f aca="false">CONCATENATE("&lt;IPA_transcription&gt;",'Word List'!C5,"&lt;/IPA_transcription&gt;")</f>
        <v>&lt;IPA_transcription&gt;ẹβé&lt;/IPA_transcription&gt;</v>
      </c>
      <c r="E6" s="0" t="str">
        <f aca="false">CONCATENATE("&lt;gloss&gt;",'Word List'!D5,"&lt;/gloss&gt;")</f>
        <v>&lt;gloss&gt;goat&lt;/gloss&gt;</v>
      </c>
      <c r="F6" s="0" t="s">
        <v>305</v>
      </c>
    </row>
    <row r="7" customFormat="false" ht="20.25" hidden="false" customHeight="false" outlineLevel="0" collapsed="false">
      <c r="A7" s="0" t="s">
        <v>304</v>
      </c>
      <c r="B7" s="0" t="str">
        <f aca="false">CONCATENATE("&lt;entry&gt;",'Word List'!A6,"&lt;/entry&gt;")</f>
        <v>&lt;entry&gt;5&lt;/entry&gt;</v>
      </c>
      <c r="C7" s="0" t="str">
        <f aca="false">CONCATENATE("&lt;native_orthography&gt;",'Word List'!B6,"&lt;/native_orthography&gt;")</f>
        <v>&lt;native_orthography&gt;ame&lt;/native_orthography&gt;</v>
      </c>
      <c r="D7" s="0" t="str">
        <f aca="false">CONCATENATE("&lt;IPA_transcription&gt;",'Word List'!C6,"&lt;/IPA_transcription&gt;")</f>
        <v>&lt;IPA_transcription&gt;ame&lt;/IPA_transcription&gt;</v>
      </c>
      <c r="E7" s="0" t="str">
        <f aca="false">CONCATENATE("&lt;gloss&gt;",'Word List'!D6,"&lt;/gloss&gt;")</f>
        <v>&lt;gloss&gt;water&lt;/gloss&gt;</v>
      </c>
      <c r="F7" s="0" t="s">
        <v>305</v>
      </c>
    </row>
    <row r="8" customFormat="false" ht="20.25" hidden="false" customHeight="false" outlineLevel="0" collapsed="false">
      <c r="A8" s="0" t="s">
        <v>304</v>
      </c>
      <c r="B8" s="0" t="str">
        <f aca="false">CONCATENATE("&lt;entry&gt;",'Word List'!A7,"&lt;/entry&gt;")</f>
        <v>&lt;entry&gt;6&lt;/entry&gt;</v>
      </c>
      <c r="C8" s="0" t="str">
        <f aca="false">CONCATENATE("&lt;native_orthography&gt;",'Word List'!B7,"&lt;/native_orthography&gt;")</f>
        <v>&lt;native_orthography&gt;efi&lt;/native_orthography&gt;</v>
      </c>
      <c r="D8" s="0" t="str">
        <f aca="false">CONCATENATE("&lt;IPA_transcription&gt;",'Word List'!C7,"&lt;/IPA_transcription&gt;")</f>
        <v>&lt;IPA_transcription&gt;efi&lt;/IPA_transcription&gt;</v>
      </c>
      <c r="E8" s="0" t="str">
        <f aca="false">CONCATENATE("&lt;gloss&gt;",'Word List'!D7,"&lt;/gloss&gt;")</f>
        <v>&lt;gloss&gt;rope for climbing palms&lt;/gloss&gt;</v>
      </c>
      <c r="F8" s="0" t="s">
        <v>305</v>
      </c>
    </row>
    <row r="9" customFormat="false" ht="20.25" hidden="false" customHeight="false" outlineLevel="0" collapsed="false">
      <c r="A9" s="0" t="s">
        <v>304</v>
      </c>
      <c r="B9" s="0" t="str">
        <f aca="false">CONCATENATE("&lt;entry&gt;",'Word List'!A8,"&lt;/entry&gt;")</f>
        <v>&lt;entry&gt;7&lt;/entry&gt;</v>
      </c>
      <c r="C9" s="0" t="str">
        <f aca="false">CONCATENATE("&lt;native_orthography&gt;",'Word List'!B8,"&lt;/native_orthography&gt;")</f>
        <v>&lt;native_orthography&gt;uvi&lt;/native_orthography&gt;</v>
      </c>
      <c r="D9" s="0" t="str">
        <f aca="false">CONCATENATE("&lt;IPA_transcription&gt;",'Word List'!C8,"&lt;/IPA_transcription&gt;")</f>
        <v>&lt;IPA_transcription&gt;uví&lt;/IPA_transcription&gt;</v>
      </c>
      <c r="E9" s="0" t="str">
        <f aca="false">CONCATENATE("&lt;gloss&gt;",'Word List'!D8,"&lt;/gloss&gt;")</f>
        <v>&lt;gloss&gt;paddle&lt;/gloss&gt;</v>
      </c>
      <c r="F9" s="0" t="s">
        <v>305</v>
      </c>
    </row>
    <row r="10" customFormat="false" ht="20.25" hidden="false" customHeight="false" outlineLevel="0" collapsed="false">
      <c r="A10" s="0" t="s">
        <v>304</v>
      </c>
      <c r="B10" s="0" t="str">
        <f aca="false">CONCATENATE("&lt;entry&gt;",'Word List'!A9,"&lt;/entry&gt;")</f>
        <v>&lt;entry&gt;8&lt;/entry&gt;</v>
      </c>
      <c r="C10" s="0" t="str">
        <f aca="false">CONCATENATE("&lt;native_orthography&gt;",'Word List'!B9,"&lt;/native_orthography&gt;")</f>
        <v>&lt;native_orthography&gt;eta&lt;/native_orthography&gt;</v>
      </c>
      <c r="D10" s="0" t="str">
        <f aca="false">CONCATENATE("&lt;IPA_transcription&gt;",'Word List'!C9,"&lt;/IPA_transcription&gt;")</f>
        <v>&lt;IPA_transcription&gt;ètá&lt;/IPA_transcription&gt;</v>
      </c>
      <c r="E10" s="0" t="str">
        <f aca="false">CONCATENATE("&lt;gloss&gt;",'Word List'!D9,"&lt;/gloss&gt;")</f>
        <v>&lt;gloss&gt;ward&lt;/gloss&gt;</v>
      </c>
      <c r="F10" s="0" t="s">
        <v>305</v>
      </c>
    </row>
    <row r="11" customFormat="false" ht="20.25" hidden="false" customHeight="false" outlineLevel="0" collapsed="false">
      <c r="A11" s="0" t="s">
        <v>304</v>
      </c>
      <c r="B11" s="0" t="str">
        <f aca="false">CONCATENATE("&lt;entry&gt;",'Word List'!A10,"&lt;/entry&gt;")</f>
        <v>&lt;entry&gt;9&lt;/entry&gt;</v>
      </c>
      <c r="C11" s="0" t="str">
        <f aca="false">CONCATENATE("&lt;native_orthography&gt;",'Word List'!B10,"&lt;/native_orthography&gt;")</f>
        <v>&lt;native_orthography&gt;udu&lt;/native_orthography&gt;</v>
      </c>
      <c r="D11" s="0" t="str">
        <f aca="false">CONCATENATE("&lt;IPA_transcription&gt;",'Word List'!C10,"&lt;/IPA_transcription&gt;")</f>
        <v>&lt;IPA_transcription&gt;údù&lt;/IPA_transcription&gt;</v>
      </c>
      <c r="E11" s="0" t="str">
        <f aca="false">CONCATENATE("&lt;gloss&gt;",'Word List'!D10,"&lt;/gloss&gt;")</f>
        <v>&lt;gloss&gt;chest&lt;/gloss&gt;</v>
      </c>
      <c r="F11" s="0" t="s">
        <v>305</v>
      </c>
    </row>
    <row r="12" customFormat="false" ht="20.25" hidden="false" customHeight="false" outlineLevel="0" collapsed="false">
      <c r="A12" s="0" t="s">
        <v>304</v>
      </c>
      <c r="B12" s="0" t="str">
        <f aca="false">CONCATENATE("&lt;entry&gt;",'Word List'!A11,"&lt;/entry&gt;")</f>
        <v>&lt;entry&gt;10&lt;/entry&gt;</v>
      </c>
      <c r="C12" s="0" t="str">
        <f aca="false">CONCATENATE("&lt;native_orthography&gt;",'Word List'!B11,"&lt;/native_orthography&gt;")</f>
        <v>&lt;native_orthography&gt;osa&lt;/native_orthography&gt;</v>
      </c>
      <c r="D12" s="0" t="str">
        <f aca="false">CONCATENATE("&lt;IPA_transcription&gt;",'Word List'!C11,"&lt;/IPA_transcription&gt;")</f>
        <v>&lt;IPA_transcription&gt;osa&lt;/IPA_transcription&gt;</v>
      </c>
      <c r="E12" s="0" t="str">
        <f aca="false">CONCATENATE("&lt;gloss&gt;",'Word List'!D11,"&lt;/gloss&gt;")</f>
        <v>&lt;gloss&gt;debt&lt;/gloss&gt;</v>
      </c>
      <c r="F12" s="0" t="s">
        <v>305</v>
      </c>
    </row>
    <row r="13" customFormat="false" ht="20.25" hidden="false" customHeight="false" outlineLevel="0" collapsed="false">
      <c r="A13" s="0" t="s">
        <v>304</v>
      </c>
      <c r="B13" s="0" t="str">
        <f aca="false">CONCATENATE("&lt;entry&gt;",'Word List'!A12,"&lt;/entry&gt;")</f>
        <v>&lt;entry&gt;11&lt;/entry&gt;</v>
      </c>
      <c r="C13" s="0" t="str">
        <f aca="false">CONCATENATE("&lt;native_orthography&gt;",'Word List'!B12,"&lt;/native_orthography&gt;")</f>
        <v>&lt;native_orthography&gt;uzo&lt;/native_orthography&gt;</v>
      </c>
      <c r="D13" s="0" t="str">
        <f aca="false">CONCATENATE("&lt;IPA_transcription&gt;",'Word List'!C12,"&lt;/IPA_transcription&gt;")</f>
        <v>&lt;IPA_transcription&gt;úzo&lt;/IPA_transcription&gt;</v>
      </c>
      <c r="E13" s="0" t="str">
        <f aca="false">CONCATENATE("&lt;gloss&gt;",'Word List'!D12,"&lt;/gloss&gt;")</f>
        <v>&lt;gloss&gt;bushbuck&lt;/gloss&gt;</v>
      </c>
      <c r="F13" s="0" t="s">
        <v>305</v>
      </c>
    </row>
    <row r="14" customFormat="false" ht="20.25" hidden="false" customHeight="false" outlineLevel="0" collapsed="false">
      <c r="A14" s="0" t="s">
        <v>304</v>
      </c>
      <c r="B14" s="0" t="str">
        <f aca="false">CONCATENATE("&lt;entry&gt;",'Word List'!A13,"&lt;/entry&gt;")</f>
        <v>&lt;entry&gt;12&lt;/entry&gt;</v>
      </c>
      <c r="C14" s="0" t="str">
        <f aca="false">CONCATENATE("&lt;native_orthography&gt;",'Word List'!B13,"&lt;/native_orthography&gt;")</f>
        <v>&lt;native_orthography&gt;eni&lt;/native_orthography&gt;</v>
      </c>
      <c r="D14" s="0" t="str">
        <f aca="false">CONCATENATE("&lt;IPA_transcription&gt;",'Word List'!C13,"&lt;/IPA_transcription&gt;")</f>
        <v>&lt;IPA_transcription&gt;ení&lt;/IPA_transcription&gt;</v>
      </c>
      <c r="E14" s="0" t="str">
        <f aca="false">CONCATENATE("&lt;gloss&gt;",'Word List'!D13,"&lt;/gloss&gt;")</f>
        <v>&lt;gloss&gt;head pad&lt;/gloss&gt;</v>
      </c>
      <c r="F14" s="0" t="s">
        <v>305</v>
      </c>
    </row>
    <row r="15" customFormat="false" ht="20.25" hidden="false" customHeight="false" outlineLevel="0" collapsed="false">
      <c r="A15" s="0" t="s">
        <v>304</v>
      </c>
      <c r="B15" s="0" t="str">
        <f aca="false">CONCATENATE("&lt;entry&gt;",'Word List'!A14,"&lt;/entry&gt;")</f>
        <v>&lt;entry&gt;13&lt;/entry&gt;</v>
      </c>
      <c r="C15" s="0" t="str">
        <f aca="false">CONCATENATE("&lt;native_orthography&gt;",'Word List'!B14,"&lt;/native_orthography&gt;")</f>
        <v>&lt;native_orthography&gt;ọrhẹ&lt;/native_orthography&gt;</v>
      </c>
      <c r="D15" s="0" t="str">
        <f aca="false">CONCATENATE("&lt;IPA_transcription&gt;",'Word List'!C14,"&lt;/IPA_transcription&gt;")</f>
        <v>&lt;IPA_transcription&gt;ọr̥ẹ&lt;/IPA_transcription&gt;</v>
      </c>
      <c r="E15" s="0" t="str">
        <f aca="false">CONCATENATE("&lt;gloss&gt;",'Word List'!D14,"&lt;/gloss&gt;")</f>
        <v>&lt;gloss&gt;plantain&lt;/gloss&gt;</v>
      </c>
      <c r="F15" s="0" t="s">
        <v>305</v>
      </c>
    </row>
    <row r="16" customFormat="false" ht="20.25" hidden="false" customHeight="false" outlineLevel="0" collapsed="false">
      <c r="A16" s="0" t="s">
        <v>304</v>
      </c>
      <c r="B16" s="0" t="str">
        <f aca="false">CONCATENATE("&lt;entry&gt;",'Word List'!A15,"&lt;/entry&gt;")</f>
        <v>&lt;entry&gt;14&lt;/entry&gt;</v>
      </c>
      <c r="C16" s="0" t="str">
        <f aca="false">CONCATENATE("&lt;native_orthography&gt;",'Word List'!B15,"&lt;/native_orthography&gt;")</f>
        <v>&lt;native_orthography&gt;ọre&lt;/native_orthography&gt;</v>
      </c>
      <c r="D16" s="0" t="str">
        <f aca="false">CONCATENATE("&lt;IPA_transcription&gt;",'Word List'!C15,"&lt;/IPA_transcription&gt;")</f>
        <v>&lt;IPA_transcription&gt;ọre&lt;/IPA_transcription&gt;</v>
      </c>
      <c r="E16" s="0" t="str">
        <f aca="false">CONCATENATE("&lt;gloss&gt;",'Word List'!D15,"&lt;/gloss&gt;")</f>
        <v>&lt;gloss&gt;tsetse fly&lt;/gloss&gt;</v>
      </c>
      <c r="F16" s="0" t="s">
        <v>305</v>
      </c>
    </row>
    <row r="17" customFormat="false" ht="20.25" hidden="false" customHeight="false" outlineLevel="0" collapsed="false">
      <c r="A17" s="0" t="s">
        <v>304</v>
      </c>
      <c r="B17" s="0" t="str">
        <f aca="false">CONCATENATE("&lt;entry&gt;",'Word List'!A16,"&lt;/entry&gt;")</f>
        <v>&lt;entry&gt;15&lt;/entry&gt;</v>
      </c>
      <c r="C17" s="0" t="str">
        <f aca="false">CONCATENATE("&lt;native_orthography&gt;",'Word List'!B16,"&lt;/native_orthography&gt;")</f>
        <v>&lt;native_orthography&gt;oshọ&lt;/native_orthography&gt;</v>
      </c>
      <c r="D17" s="0" t="str">
        <f aca="false">CONCATENATE("&lt;IPA_transcription&gt;",'Word List'!C16,"&lt;/IPA_transcription&gt;")</f>
        <v>&lt;IPA_transcription&gt;oʃọ&lt;/IPA_transcription&gt;</v>
      </c>
      <c r="E17" s="0" t="str">
        <f aca="false">CONCATENATE("&lt;gloss&gt;",'Word List'!D16,"&lt;/gloss&gt;")</f>
        <v>&lt;gloss&gt;fear&lt;/gloss&gt;</v>
      </c>
      <c r="F17" s="0" t="s">
        <v>305</v>
      </c>
    </row>
    <row r="18" customFormat="false" ht="20.25" hidden="false" customHeight="false" outlineLevel="0" collapsed="false">
      <c r="A18" s="0" t="s">
        <v>304</v>
      </c>
      <c r="B18" s="0" t="str">
        <f aca="false">CONCATENATE("&lt;entry&gt;",'Word List'!A17,"&lt;/entry&gt;")</f>
        <v>&lt;entry&gt;16&lt;/entry&gt;</v>
      </c>
      <c r="C18" s="0" t="str">
        <f aca="false">CONCATENATE("&lt;native_orthography&gt;",'Word List'!B17,"&lt;/native_orthography&gt;")</f>
        <v>&lt;native_orthography&gt;oja&lt;/native_orthography&gt;</v>
      </c>
      <c r="D18" s="0" t="str">
        <f aca="false">CONCATENATE("&lt;IPA_transcription&gt;",'Word List'!C17,"&lt;/IPA_transcription&gt;")</f>
        <v>&lt;IPA_transcription&gt;óʒà&lt;/IPA_transcription&gt;</v>
      </c>
      <c r="E18" s="0" t="str">
        <f aca="false">CONCATENATE("&lt;gloss&gt;",'Word List'!D17,"&lt;/gloss&gt;")</f>
        <v>&lt;gloss&gt;suffering&lt;/gloss&gt;</v>
      </c>
      <c r="F18" s="0" t="s">
        <v>305</v>
      </c>
    </row>
    <row r="19" customFormat="false" ht="20.25" hidden="false" customHeight="false" outlineLevel="0" collapsed="false">
      <c r="A19" s="0" t="s">
        <v>304</v>
      </c>
      <c r="B19" s="0" t="str">
        <f aca="false">CONCATENATE("&lt;entry&gt;",'Word List'!A18,"&lt;/entry&gt;")</f>
        <v>&lt;entry&gt;17&lt;/entry&gt;</v>
      </c>
      <c r="C19" s="0" t="str">
        <f aca="false">CONCATENATE("&lt;native_orthography&gt;",'Word List'!B18,"&lt;/native_orthography&gt;")</f>
        <v>&lt;native_orthography&gt;ochẹ&lt;/native_orthography&gt;</v>
      </c>
      <c r="D19" s="0" t="str">
        <f aca="false">CONCATENATE("&lt;IPA_transcription&gt;",'Word List'!C18,"&lt;/IPA_transcription&gt;")</f>
        <v>&lt;IPA_transcription&gt;ocẹ́ (or c͡ç )&lt;/IPA_transcription&gt;</v>
      </c>
      <c r="E19" s="0" t="str">
        <f aca="false">CONCATENATE("&lt;gloss&gt;",'Word List'!D18,"&lt;/gloss&gt;")</f>
        <v>&lt;gloss&gt;water pot&lt;/gloss&gt;</v>
      </c>
      <c r="F19" s="0" t="s">
        <v>305</v>
      </c>
    </row>
    <row r="20" customFormat="false" ht="20.25" hidden="false" customHeight="false" outlineLevel="0" collapsed="false">
      <c r="A20" s="0" t="s">
        <v>304</v>
      </c>
      <c r="B20" s="0" t="str">
        <f aca="false">CONCATENATE("&lt;entry&gt;",'Word List'!A19,"&lt;/entry&gt;")</f>
        <v>&lt;entry&gt;18&lt;/entry&gt;</v>
      </c>
      <c r="C20" s="0" t="str">
        <f aca="false">CONCATENATE("&lt;native_orthography&gt;",'Word List'!B19,"&lt;/native_orthography&gt;")</f>
        <v>&lt;native_orthography&gt;odja&lt;/native_orthography&gt;</v>
      </c>
      <c r="D20" s="0" t="str">
        <f aca="false">CONCATENATE("&lt;IPA_transcription&gt;",'Word List'!C19,"&lt;/IPA_transcription&gt;")</f>
        <v>&lt;IPA_transcription&gt;oɟa (or ɟ͡ʝ)&lt;/IPA_transcription&gt;</v>
      </c>
      <c r="E20" s="0" t="str">
        <f aca="false">CONCATENATE("&lt;gloss&gt;",'Word List'!D19,"&lt;/gloss&gt;")</f>
        <v>&lt;gloss&gt;soap&lt;/gloss&gt;</v>
      </c>
      <c r="F20" s="0" t="s">
        <v>305</v>
      </c>
    </row>
    <row r="21" customFormat="false" ht="20.25" hidden="false" customHeight="false" outlineLevel="0" collapsed="false">
      <c r="A21" s="0" t="s">
        <v>304</v>
      </c>
      <c r="B21" s="0" t="str">
        <f aca="false">CONCATENATE("&lt;entry&gt;",'Word List'!A20,"&lt;/entry&gt;")</f>
        <v>&lt;entry&gt;19&lt;/entry&gt;</v>
      </c>
      <c r="C21" s="0" t="str">
        <f aca="false">CONCATENATE("&lt;native_orthography&gt;",'Word List'!B20,"&lt;/native_orthography&gt;")</f>
        <v>&lt;native_orthography&gt;ọnya&lt;/native_orthography&gt;</v>
      </c>
      <c r="D21" s="0" t="str">
        <f aca="false">CONCATENATE("&lt;IPA_transcription&gt;",'Word List'!C20,"&lt;/IPA_transcription&gt;")</f>
        <v>&lt;IPA_transcription&gt;ọɲà&lt;/IPA_transcription&gt;</v>
      </c>
      <c r="E21" s="0" t="str">
        <f aca="false">CONCATENATE("&lt;gloss&gt;",'Word List'!D20,"&lt;/gloss&gt;")</f>
        <v>&lt;gloss&gt;lobster&lt;/gloss&gt;</v>
      </c>
      <c r="F21" s="0" t="s">
        <v>305</v>
      </c>
    </row>
    <row r="22" customFormat="false" ht="20.25" hidden="false" customHeight="false" outlineLevel="0" collapsed="false">
      <c r="A22" s="0" t="s">
        <v>304</v>
      </c>
      <c r="B22" s="0" t="str">
        <f aca="false">CONCATENATE("&lt;entry&gt;",'Word List'!A21,"&lt;/entry&gt;")</f>
        <v>&lt;entry&gt;20&lt;/entry&gt;</v>
      </c>
      <c r="C22" s="0" t="str">
        <f aca="false">CONCATENATE("&lt;native_orthography&gt;",'Word List'!B21,"&lt;/native_orthography&gt;")</f>
        <v>&lt;native_orthography&gt;aye&lt;/native_orthography&gt;</v>
      </c>
      <c r="D22" s="0" t="str">
        <f aca="false">CONCATENATE("&lt;IPA_transcription&gt;",'Word List'!C21,"&lt;/IPA_transcription&gt;")</f>
        <v>&lt;IPA_transcription&gt;aje&lt;/IPA_transcription&gt;</v>
      </c>
      <c r="E22" s="0" t="str">
        <f aca="false">CONCATENATE("&lt;gloss&gt;",'Word List'!D21,"&lt;/gloss&gt;")</f>
        <v>&lt;gloss&gt;woman&lt;/gloss&gt;</v>
      </c>
      <c r="F22" s="0" t="s">
        <v>305</v>
      </c>
    </row>
    <row r="23" customFormat="false" ht="20.25" hidden="false" customHeight="false" outlineLevel="0" collapsed="false">
      <c r="A23" s="0" t="s">
        <v>304</v>
      </c>
      <c r="B23" s="0" t="str">
        <f aca="false">CONCATENATE("&lt;entry&gt;",'Word List'!A22,"&lt;/entry&gt;")</f>
        <v>&lt;entry&gt;21&lt;/entry&gt;</v>
      </c>
      <c r="C23" s="0" t="str">
        <f aca="false">CONCATENATE("&lt;native_orthography&gt;",'Word List'!B22,"&lt;/native_orthography&gt;")</f>
        <v>&lt;native_orthography&gt;akon&lt;/native_orthography&gt;</v>
      </c>
      <c r="D23" s="0" t="str">
        <f aca="false">CONCATENATE("&lt;IPA_transcription&gt;",'Word List'!C22,"&lt;/IPA_transcription&gt;")</f>
        <v>&lt;IPA_transcription&gt;akõ&lt;/IPA_transcription&gt;</v>
      </c>
      <c r="E23" s="0" t="str">
        <f aca="false">CONCATENATE("&lt;gloss&gt;",'Word List'!D22,"&lt;/gloss&gt;")</f>
        <v>&lt;gloss&gt;tooth&lt;/gloss&gt;</v>
      </c>
      <c r="F23" s="0" t="s">
        <v>305</v>
      </c>
    </row>
    <row r="24" customFormat="false" ht="20.25" hidden="false" customHeight="false" outlineLevel="0" collapsed="false">
      <c r="A24" s="0" t="s">
        <v>304</v>
      </c>
      <c r="B24" s="0" t="str">
        <f aca="false">CONCATENATE("&lt;entry&gt;",'Word List'!A23,"&lt;/entry&gt;")</f>
        <v>&lt;entry&gt;22&lt;/entry&gt;</v>
      </c>
      <c r="C24" s="0" t="str">
        <f aca="false">CONCATENATE("&lt;native_orthography&gt;",'Word List'!B23,"&lt;/native_orthography&gt;")</f>
        <v>&lt;native_orthography&gt;ọgọ&lt;/native_orthography&gt;</v>
      </c>
      <c r="D24" s="0" t="str">
        <f aca="false">CONCATENATE("&lt;IPA_transcription&gt;",'Word List'!C23,"&lt;/IPA_transcription&gt;")</f>
        <v>&lt;IPA_transcription&gt;ọgọ́&lt;/IPA_transcription&gt;</v>
      </c>
      <c r="E24" s="0" t="str">
        <f aca="false">CONCATENATE("&lt;gloss&gt;",'Word List'!D23,"&lt;/gloss&gt;")</f>
        <v>&lt;gloss&gt;bottle&lt;/gloss&gt;</v>
      </c>
      <c r="F24" s="0" t="s">
        <v>305</v>
      </c>
    </row>
    <row r="25" customFormat="false" ht="20.25" hidden="false" customHeight="false" outlineLevel="0" collapsed="false">
      <c r="A25" s="0" t="s">
        <v>304</v>
      </c>
      <c r="B25" s="0" t="str">
        <f aca="false">CONCATENATE("&lt;entry&gt;",'Word List'!A24,"&lt;/entry&gt;")</f>
        <v>&lt;entry&gt;23&lt;/entry&gt;</v>
      </c>
      <c r="C25" s="0" t="str">
        <f aca="false">CONCATENATE("&lt;native_orthography&gt;",'Word List'!B24,"&lt;/native_orthography&gt;")</f>
        <v>&lt;native_orthography&gt;eha&lt;/native_orthography&gt;</v>
      </c>
      <c r="D25" s="0" t="str">
        <f aca="false">CONCATENATE("&lt;IPA_transcription&gt;",'Word List'!C24,"&lt;/IPA_transcription&gt;")</f>
        <v>&lt;IPA_transcription&gt;éxà&lt;/IPA_transcription&gt;</v>
      </c>
      <c r="E25" s="0" t="str">
        <f aca="false">CONCATENATE("&lt;gloss&gt;",'Word List'!D24,"&lt;/gloss&gt;")</f>
        <v>&lt;gloss&gt;dance, game&lt;/gloss&gt;</v>
      </c>
      <c r="F25" s="0" t="s">
        <v>305</v>
      </c>
    </row>
    <row r="26" customFormat="false" ht="20.25" hidden="false" customHeight="false" outlineLevel="0" collapsed="false">
      <c r="A26" s="0" t="s">
        <v>304</v>
      </c>
      <c r="B26" s="0" t="str">
        <f aca="false">CONCATENATE("&lt;entry&gt;",'Word List'!A25,"&lt;/entry&gt;")</f>
        <v>&lt;entry&gt;24&lt;/entry&gt;</v>
      </c>
      <c r="C26" s="0" t="str">
        <f aca="false">CONCATENATE("&lt;native_orthography&gt;",'Word List'!B25,"&lt;/native_orthography&gt;")</f>
        <v>&lt;native_orthography&gt;agha&lt;/native_orthography&gt;</v>
      </c>
      <c r="D26" s="0" t="str">
        <f aca="false">CONCATENATE("&lt;IPA_transcription&gt;",'Word List'!C25,"&lt;/IPA_transcription&gt;")</f>
        <v>&lt;IPA_transcription&gt;aɣá&lt;/IPA_transcription&gt;</v>
      </c>
      <c r="E26" s="0" t="str">
        <f aca="false">CONCATENATE("&lt;gloss&gt;",'Word List'!D25,"&lt;/gloss&gt;")</f>
        <v>&lt;gloss&gt;broom&lt;/gloss&gt;</v>
      </c>
      <c r="F26" s="0" t="s">
        <v>305</v>
      </c>
    </row>
    <row r="27" customFormat="false" ht="20.25" hidden="false" customHeight="false" outlineLevel="0" collapsed="false">
      <c r="A27" s="0" t="s">
        <v>304</v>
      </c>
      <c r="B27" s="0" t="str">
        <f aca="false">CONCATENATE("&lt;entry&gt;",'Word List'!A26,"&lt;/entry&gt;")</f>
        <v>&lt;entry&gt;25&lt;/entry&gt;</v>
      </c>
      <c r="C27" s="0" t="str">
        <f aca="false">CONCATENATE("&lt;native_orthography&gt;",'Word List'!B26,"&lt;/native_orthography&gt;")</f>
        <v>&lt;native_orthography&gt;akpọ&lt;/native_orthography&gt;</v>
      </c>
      <c r="D27" s="0" t="str">
        <f aca="false">CONCATENATE("&lt;IPA_transcription&gt;",'Word List'!C26,"&lt;/IPA_transcription&gt;")</f>
        <v>&lt;IPA_transcription&gt;akpọ&lt;/IPA_transcription&gt;</v>
      </c>
      <c r="E27" s="0" t="str">
        <f aca="false">CONCATENATE("&lt;gloss&gt;",'Word List'!D26,"&lt;/gloss&gt;")</f>
        <v>&lt;gloss&gt;world, earth&lt;/gloss&gt;</v>
      </c>
      <c r="F27" s="0" t="s">
        <v>305</v>
      </c>
    </row>
    <row r="28" customFormat="false" ht="20.25" hidden="false" customHeight="false" outlineLevel="0" collapsed="false">
      <c r="A28" s="0" t="s">
        <v>304</v>
      </c>
      <c r="B28" s="0" t="str">
        <f aca="false">CONCATENATE("&lt;entry&gt;",'Word List'!A27,"&lt;/entry&gt;")</f>
        <v>&lt;entry&gt;26&lt;/entry&gt;</v>
      </c>
      <c r="C28" s="0" t="str">
        <f aca="false">CONCATENATE("&lt;native_orthography&gt;",'Word List'!B27,"&lt;/native_orthography&gt;")</f>
        <v>&lt;native_orthography&gt;ogba&lt;/native_orthography&gt;</v>
      </c>
      <c r="D28" s="0" t="str">
        <f aca="false">CONCATENATE("&lt;IPA_transcription&gt;",'Word List'!C27,"&lt;/IPA_transcription&gt;")</f>
        <v>&lt;IPA_transcription&gt;ógba&lt;/IPA_transcription&gt;</v>
      </c>
      <c r="E28" s="0" t="str">
        <f aca="false">CONCATENATE("&lt;gloss&gt;",'Word List'!D27,"&lt;/gloss&gt;")</f>
        <v>&lt;gloss&gt;fence&lt;/gloss&gt;</v>
      </c>
      <c r="F28" s="0" t="s">
        <v>305</v>
      </c>
    </row>
    <row r="29" customFormat="false" ht="20.25" hidden="false" customHeight="false" outlineLevel="0" collapsed="false">
      <c r="A29" s="0" t="s">
        <v>304</v>
      </c>
      <c r="B29" s="0" t="str">
        <f aca="false">CONCATENATE("&lt;entry&gt;",'Word List'!A28,"&lt;/entry&gt;")</f>
        <v>&lt;entry&gt;27&lt;/entry&gt;</v>
      </c>
      <c r="C29" s="0" t="str">
        <f aca="false">CONCATENATE("&lt;native_orthography&gt;",'Word List'!B28,"&lt;/native_orthography&gt;")</f>
        <v>&lt;native_orthography&gt;ohwo&lt;/native_orthography&gt;</v>
      </c>
      <c r="D29" s="0" t="str">
        <f aca="false">CONCATENATE("&lt;IPA_transcription&gt;",'Word List'!C28,"&lt;/IPA_transcription&gt;")</f>
        <v>&lt;IPA_transcription&gt;oxʍó&lt;/IPA_transcription&gt;</v>
      </c>
      <c r="E29" s="0" t="str">
        <f aca="false">CONCATENATE("&lt;gloss&gt;",'Word List'!D28,"&lt;/gloss&gt;")</f>
        <v>&lt;gloss&gt;person&lt;/gloss&gt;</v>
      </c>
      <c r="F29" s="0" t="s">
        <v>305</v>
      </c>
    </row>
    <row r="30" customFormat="false" ht="20.25" hidden="false" customHeight="false" outlineLevel="0" collapsed="false">
      <c r="A30" s="0" t="s">
        <v>304</v>
      </c>
      <c r="B30" s="0" t="str">
        <f aca="false">CONCATENATE("&lt;entry&gt;",'Word List'!A29,"&lt;/entry&gt;")</f>
        <v>&lt;entry&gt;28&lt;/entry&gt;</v>
      </c>
      <c r="C30" s="0" t="str">
        <f aca="false">CONCATENATE("&lt;native_orthography&gt;",'Word List'!B29,"&lt;/native_orthography&gt;")</f>
        <v>&lt;native_orthography&gt;oghwo&lt;/native_orthography&gt;</v>
      </c>
      <c r="D30" s="0" t="str">
        <f aca="false">CONCATENATE("&lt;IPA_transcription&gt;",'Word List'!C29,"&lt;/IPA_transcription&gt;")</f>
        <v>&lt;IPA_transcription&gt;oɣwó&lt;/IPA_transcription&gt;</v>
      </c>
      <c r="E30" s="0" t="str">
        <f aca="false">CONCATENATE("&lt;gloss&gt;",'Word List'!D29,"&lt;/gloss&gt;")</f>
        <v>&lt;gloss&gt;soup&lt;/gloss&gt;</v>
      </c>
      <c r="F30" s="0" t="s">
        <v>305</v>
      </c>
    </row>
    <row r="31" customFormat="false" ht="20.25" hidden="false" customHeight="false" outlineLevel="0" collapsed="false">
      <c r="A31" s="0" t="s">
        <v>304</v>
      </c>
      <c r="B31" s="0" t="str">
        <f aca="false">CONCATENATE("&lt;entry&gt;",'Word List'!A30,"&lt;/entry&gt;")</f>
        <v>&lt;entry&gt;29&lt;/entry&gt;</v>
      </c>
      <c r="C31" s="0" t="str">
        <f aca="false">CONCATENATE("&lt;native_orthography&gt;",'Word List'!B30,"&lt;/native_orthography&gt;")</f>
        <v>&lt;native_orthography&gt;amwa&lt;/native_orthography&gt;</v>
      </c>
      <c r="D31" s="0" t="str">
        <f aca="false">CONCATENATE("&lt;IPA_transcription&gt;",'Word List'!C30,"&lt;/IPA_transcription&gt;")</f>
        <v>&lt;IPA_transcription&gt;aŋmá&lt;/IPA_transcription&gt;</v>
      </c>
      <c r="E31" s="0" t="str">
        <f aca="false">CONCATENATE("&lt;gloss&gt;",'Word List'!D30,"&lt;/gloss&gt;")</f>
        <v>&lt;gloss&gt;cloth&lt;/gloss&gt;</v>
      </c>
      <c r="F31" s="0" t="s">
        <v>305</v>
      </c>
    </row>
    <row r="32" customFormat="false" ht="20.25" hidden="false" customHeight="false" outlineLevel="0" collapsed="false">
      <c r="A32" s="0" t="s">
        <v>304</v>
      </c>
      <c r="B32" s="0" t="str">
        <f aca="false">CONCATENATE("&lt;entry&gt;",'Word List'!A31,"&lt;/entry&gt;")</f>
        <v>&lt;entry&gt;30&lt;/entry&gt;</v>
      </c>
      <c r="C32" s="0" t="str">
        <f aca="false">CONCATENATE("&lt;native_orthography&gt;",'Word List'!B31,"&lt;/native_orthography&gt;")</f>
        <v>&lt;native_orthography&gt;uwen&lt;/native_orthography&gt;</v>
      </c>
      <c r="D32" s="0" t="str">
        <f aca="false">CONCATENATE("&lt;IPA_transcription&gt;",'Word List'!C31,"&lt;/IPA_transcription&gt;")</f>
        <v>&lt;IPA_transcription&gt;úwén&lt;/IPA_transcription&gt;</v>
      </c>
      <c r="E32" s="0" t="str">
        <f aca="false">CONCATENATE("&lt;gloss&gt;",'Word List'!D31,"&lt;/gloss&gt;")</f>
        <v>&lt;gloss&gt;nose&lt;/gloss&gt;</v>
      </c>
      <c r="F32" s="0" t="s">
        <v>305</v>
      </c>
    </row>
    <row r="33" customFormat="false" ht="20.25" hidden="false" customHeight="false" outlineLevel="0" collapsed="false">
      <c r="A33" s="0" t="s">
        <v>304</v>
      </c>
      <c r="B33" s="0" t="str">
        <f aca="false">CONCATENATE("&lt;entry&gt;",'Word List'!A32,"&lt;/entry&gt;")</f>
        <v>&lt;entry&gt;31&lt;/entry&gt;</v>
      </c>
      <c r="C33" s="0" t="str">
        <f aca="false">CONCATENATE("&lt;native_orthography&gt;",'Word List'!B32,"&lt;/native_orthography&gt;")</f>
        <v>&lt;native_orthography&gt;olọ&lt;/native_orthography&gt;</v>
      </c>
      <c r="D33" s="0" t="str">
        <f aca="false">CONCATENATE("&lt;IPA_transcription&gt;",'Word List'!C32,"&lt;/IPA_transcription&gt;")</f>
        <v>&lt;IPA_transcription&gt;òlɔ̀&lt;/IPA_transcription&gt;</v>
      </c>
      <c r="E33" s="0" t="str">
        <f aca="false">CONCATENATE("&lt;gloss&gt;",'Word List'!D32,"&lt;/gloss&gt;")</f>
        <v>&lt;gloss&gt;grinding stone&lt;/gloss&gt;</v>
      </c>
      <c r="F33" s="0" t="s">
        <v>305</v>
      </c>
    </row>
    <row r="34" customFormat="false" ht="20.25" hidden="false" customHeight="false" outlineLevel="0" collapsed="false">
      <c r="A34" s="0" t="s">
        <v>304</v>
      </c>
      <c r="B34" s="0" t="str">
        <f aca="false">CONCATENATE("&lt;entry&gt;",'Word List'!A33,"&lt;/entry&gt;")</f>
        <v>&lt;entry&gt;32&lt;/entry&gt;</v>
      </c>
      <c r="C34" s="0" t="str">
        <f aca="false">CONCATENATE("&lt;native_orthography&gt;",'Word List'!B33,"&lt;/native_orthography&gt;")</f>
        <v>&lt;native_orthography&gt;ɛkúá&lt;/native_orthography&gt;</v>
      </c>
      <c r="D34" s="0" t="str">
        <f aca="false">CONCATENATE("&lt;IPA_transcription&gt;",'Word List'!C33,"&lt;/IPA_transcription&gt;")</f>
        <v>&lt;IPA_transcription&gt;ɔ̀kʷa (ɛ̀kwá)&lt;/IPA_transcription&gt;</v>
      </c>
      <c r="E34" s="0" t="str">
        <f aca="false">CONCATENATE("&lt;gloss&gt;",'Word List'!D33,"&lt;/gloss&gt;")</f>
        <v>&lt;gloss&gt;let him pack&lt;/gloss&gt;</v>
      </c>
      <c r="F34" s="0" t="s">
        <v>305</v>
      </c>
    </row>
    <row r="35" customFormat="false" ht="20.25" hidden="false" customHeight="false" outlineLevel="0" collapsed="false">
      <c r="A35" s="0" t="s">
        <v>304</v>
      </c>
      <c r="B35" s="0" t="str">
        <f aca="false">CONCATENATE("&lt;entry&gt;",'Word List'!A34,"&lt;/entry&gt;")</f>
        <v>&lt;entry&gt;33&lt;/entry&gt;</v>
      </c>
      <c r="C35" s="0" t="str">
        <f aca="false">CONCATENATE("&lt;native_orthography&gt;",'Word List'!B34,"&lt;/native_orthography&gt;")</f>
        <v>&lt;native_orthography&gt;ɔgua&lt;/native_orthography&gt;</v>
      </c>
      <c r="D35" s="0" t="str">
        <f aca="false">CONCATENATE("&lt;IPA_transcription&gt;",'Word List'!C34,"&lt;/IPA_transcription&gt;")</f>
        <v>&lt;IPA_transcription&gt;ɔ́ɡʷa&lt;/IPA_transcription&gt;</v>
      </c>
      <c r="E35" s="0" t="str">
        <f aca="false">CONCATENATE("&lt;gloss&gt;",'Word List'!D34,"&lt;/gloss&gt;")</f>
        <v>&lt;gloss&gt;type of yam&lt;/gloss&gt;</v>
      </c>
      <c r="F35" s="0" t="s">
        <v>305</v>
      </c>
    </row>
    <row r="36" customFormat="false" ht="20.25" hidden="false" customHeight="false" outlineLevel="0" collapsed="false">
      <c r="A36" s="0" t="s">
        <v>304</v>
      </c>
      <c r="B36" s="0" t="str">
        <f aca="false">CONCATENATE("&lt;entry&gt;",'Word List'!A35,"&lt;/entry&gt;")</f>
        <v>&lt;entry&gt;34&lt;/entry&gt;</v>
      </c>
      <c r="C36" s="0" t="str">
        <f aca="false">CONCATENATE("&lt;native_orthography&gt;",'Word List'!B35,"&lt;/native_orthography&gt;")</f>
        <v>&lt;native_orthography&gt;ọhọ&lt;/native_orthography&gt;</v>
      </c>
      <c r="D36" s="0" t="str">
        <f aca="false">CONCATENATE("&lt;IPA_transcription&gt;",'Word List'!C35,"&lt;/IPA_transcription&gt;")</f>
        <v>&lt;IPA_transcription&gt;ɔ́xɔ̀&lt;/IPA_transcription&gt;</v>
      </c>
      <c r="E36" s="0" t="str">
        <f aca="false">CONCATENATE("&lt;gloss&gt;",'Word List'!D35,"&lt;/gloss&gt;")</f>
        <v>&lt;gloss&gt;chicken&lt;/gloss&gt;</v>
      </c>
      <c r="F36" s="0" t="s">
        <v>305</v>
      </c>
    </row>
    <row r="37" customFormat="false" ht="20.25" hidden="false" customHeight="false" outlineLevel="0" collapsed="false">
      <c r="A37" s="0" t="s">
        <v>304</v>
      </c>
      <c r="B37" s="0" t="str">
        <f aca="false">CONCATENATE("&lt;entry&gt;",'Word List'!A36,"&lt;/entry&gt;")</f>
        <v>&lt;entry&gt;35&lt;/entry&gt;</v>
      </c>
      <c r="C37" s="0" t="str">
        <f aca="false">CONCATENATE("&lt;native_orthography&gt;",'Word List'!B36,"&lt;/native_orthography&gt;")</f>
        <v>&lt;native_orthography&gt;ọghọ&lt;/native_orthography&gt;</v>
      </c>
      <c r="D37" s="0" t="str">
        <f aca="false">CONCATENATE("&lt;IPA_transcription&gt;",'Word List'!C36,"&lt;/IPA_transcription&gt;")</f>
        <v>&lt;IPA_transcription&gt;òɣò&lt;/IPA_transcription&gt;</v>
      </c>
      <c r="E37" s="0" t="str">
        <f aca="false">CONCATENATE("&lt;gloss&gt;",'Word List'!D36,"&lt;/gloss&gt;")</f>
        <v>&lt;gloss&gt;respect&lt;/gloss&gt;</v>
      </c>
      <c r="F37" s="0" t="s">
        <v>305</v>
      </c>
    </row>
    <row r="38" customFormat="false" ht="20.25" hidden="false" customHeight="false" outlineLevel="0" collapsed="false">
      <c r="A38" s="0" t="s">
        <v>304</v>
      </c>
      <c r="B38" s="0" t="str">
        <f aca="false">CONCATENATE("&lt;entry&gt;",'Word List'!A37,"&lt;/entry&gt;")</f>
        <v>&lt;entry&gt;36&lt;/entry&gt;</v>
      </c>
      <c r="C38" s="0" t="str">
        <f aca="false">CONCATENATE("&lt;native_orthography&gt;",'Word List'!B37,"&lt;/native_orthography&gt;")</f>
        <v>&lt;native_orthography&gt;ebun&lt;/native_orthography&gt;</v>
      </c>
      <c r="D38" s="0" t="str">
        <f aca="false">CONCATENATE("&lt;IPA_transcription&gt;",'Word List'!C37,"&lt;/IPA_transcription&gt;")</f>
        <v>&lt;IPA_transcription&gt;bnũ̀&lt;/IPA_transcription&gt;</v>
      </c>
      <c r="E38" s="0" t="str">
        <f aca="false">CONCATENATE("&lt;gloss&gt;",'Word List'!D37,"&lt;/gloss&gt;")</f>
        <v>&lt;gloss&gt;increase&lt;/gloss&gt;</v>
      </c>
      <c r="F38" s="0" t="s">
        <v>305</v>
      </c>
    </row>
    <row r="39" customFormat="false" ht="20.25" hidden="false" customHeight="false" outlineLevel="0" collapsed="false">
      <c r="A39" s="0" t="s">
        <v>304</v>
      </c>
      <c r="B39" s="0" t="str">
        <f aca="false">CONCATENATE("&lt;entry&gt;",'Word List'!A38,"&lt;/entry&gt;")</f>
        <v>&lt;entry&gt;37&lt;/entry&gt;</v>
      </c>
      <c r="C39" s="0" t="str">
        <f aca="false">CONCATENATE("&lt;native_orthography&gt;",'Word List'!B38,"&lt;/native_orthography&gt;")</f>
        <v>&lt;native_orthography&gt;tẹn&lt;/native_orthography&gt;</v>
      </c>
      <c r="D39" s="0" t="str">
        <f aca="false">CONCATENATE("&lt;IPA_transcription&gt;",'Word List'!C38,"&lt;/IPA_transcription&gt;")</f>
        <v>&lt;IPA_transcription&gt;tnɛ̃̀&lt;/IPA_transcription&gt;</v>
      </c>
      <c r="E39" s="0" t="str">
        <f aca="false">CONCATENATE("&lt;gloss&gt;",'Word List'!D38,"&lt;/gloss&gt;")</f>
        <v>&lt;gloss&gt;fade, lose credibility or prestige&lt;/gloss&gt;</v>
      </c>
      <c r="F39" s="0" t="s">
        <v>305</v>
      </c>
    </row>
    <row r="40" customFormat="false" ht="20.25" hidden="false" customHeight="false" outlineLevel="0" collapsed="false">
      <c r="A40" s="0" t="s">
        <v>304</v>
      </c>
      <c r="B40" s="0" t="str">
        <f aca="false">CONCATENATE("&lt;entry&gt;",'Word List'!A39,"&lt;/entry&gt;")</f>
        <v>&lt;entry&gt;38&lt;/entry&gt;</v>
      </c>
      <c r="C40" s="0" t="str">
        <f aca="false">CONCATENATE("&lt;native_orthography&gt;",'Word List'!B39,"&lt;/native_orthography&gt;")</f>
        <v>&lt;native_orthography&gt;gbon&lt;/native_orthography&gt;</v>
      </c>
      <c r="D40" s="0" t="str">
        <f aca="false">CONCATENATE("&lt;IPA_transcription&gt;",'Word List'!C39,"&lt;/IPA_transcription&gt;")</f>
        <v>&lt;IPA_transcription&gt;gbnõ̀&lt;/IPA_transcription&gt;</v>
      </c>
      <c r="E40" s="0" t="str">
        <f aca="false">CONCATENATE("&lt;gloss&gt;",'Word List'!D39,"&lt;/gloss&gt;")</f>
        <v>&lt;gloss&gt;stink&lt;/gloss&gt;</v>
      </c>
      <c r="F40" s="0" t="s">
        <v>305</v>
      </c>
    </row>
    <row r="41" customFormat="false" ht="20.25" hidden="false" customHeight="false" outlineLevel="0" collapsed="false">
      <c r="A41" s="0" t="s">
        <v>304</v>
      </c>
      <c r="B41" s="0" t="str">
        <f aca="false">CONCATENATE("&lt;entry&gt;",'Word List'!A40,"&lt;/entry&gt;")</f>
        <v>&lt;entry&gt;39&lt;/entry&gt;</v>
      </c>
      <c r="C41" s="0" t="str">
        <f aca="false">CONCATENATE("&lt;native_orthography&gt;",'Word List'!B40,"&lt;/native_orthography&gt;")</f>
        <v>&lt;native_orthography&gt;dọn&lt;/native_orthography&gt;</v>
      </c>
      <c r="D41" s="0" t="str">
        <f aca="false">CONCATENATE("&lt;IPA_transcription&gt;",'Word List'!C40,"&lt;/IPA_transcription&gt;")</f>
        <v>&lt;IPA_transcription&gt;dnɔ̃̀&lt;/IPA_transcription&gt;</v>
      </c>
      <c r="E41" s="0" t="str">
        <f aca="false">CONCATENATE("&lt;gloss&gt;",'Word List'!D40,"&lt;/gloss&gt;")</f>
        <v>&lt;gloss&gt;to grow lean&lt;/gloss&gt;</v>
      </c>
      <c r="F41" s="0" t="s">
        <v>305</v>
      </c>
    </row>
    <row r="42" customFormat="false" ht="20.25" hidden="false" customHeight="false" outlineLevel="0" collapsed="false">
      <c r="A42" s="0" t="s">
        <v>304</v>
      </c>
      <c r="B42" s="0" t="str">
        <f aca="false">CONCATENATE("&lt;entry&gt;",'Word List'!A41,"&lt;/entry&gt;")</f>
        <v>&lt;entry&gt;40&lt;/entry&gt;</v>
      </c>
      <c r="C42" s="0" t="str">
        <f aca="false">CONCATENATE("&lt;native_orthography&gt;",'Word List'!B41,"&lt;/native_orthography&gt;")</f>
        <v>&lt;native_orthography&gt;echon&lt;/native_orthography&gt;</v>
      </c>
      <c r="D42" s="0" t="str">
        <f aca="false">CONCATENATE("&lt;IPA_transcription&gt;",'Word List'!C41,"&lt;/IPA_transcription&gt;")</f>
        <v>&lt;IPA_transcription&gt;cnɔ̃̀&lt;/IPA_transcription&gt;</v>
      </c>
      <c r="E42" s="0" t="str">
        <f aca="false">CONCATENATE("&lt;gloss&gt;",'Word List'!D41,"&lt;/gloss&gt;")</f>
        <v>&lt;gloss&gt;to defend&lt;/gloss&gt;</v>
      </c>
      <c r="F42" s="0" t="s">
        <v>305</v>
      </c>
    </row>
    <row r="43" customFormat="false" ht="20.25" hidden="false" customHeight="false" outlineLevel="0" collapsed="false">
      <c r="A43" s="0" t="s">
        <v>304</v>
      </c>
      <c r="B43" s="0" t="str">
        <f aca="false">CONCATENATE("&lt;entry&gt;",'Word List'!A42,"&lt;/entry&gt;")</f>
        <v>&lt;entry&gt;41&lt;/entry&gt;</v>
      </c>
      <c r="C43" s="0" t="str">
        <f aca="false">CONCATENATE("&lt;native_orthography&gt;",'Word List'!B42,"&lt;/native_orthography&gt;")</f>
        <v>&lt;native_orthography&gt;adjan&lt;/native_orthography&gt;</v>
      </c>
      <c r="D43" s="0" t="str">
        <f aca="false">CONCATENATE("&lt;IPA_transcription&gt;",'Word List'!C42,"&lt;/IPA_transcription&gt;")</f>
        <v>&lt;IPA_transcription&gt;aɟnã́ (does not sound nasal)&lt;/IPA_transcription&gt;</v>
      </c>
      <c r="E43" s="0" t="str">
        <f aca="false">CONCATENATE("&lt;gloss&gt;",'Word List'!D42,"&lt;/gloss&gt;")</f>
        <v>&lt;gloss&gt;bat&lt;/gloss&gt;</v>
      </c>
      <c r="F43" s="0" t="s">
        <v>305</v>
      </c>
    </row>
    <row r="44" customFormat="false" ht="20.25" hidden="false" customHeight="false" outlineLevel="0" collapsed="false">
      <c r="A44" s="0" t="s">
        <v>304</v>
      </c>
      <c r="B44" s="0" t="str">
        <f aca="false">CONCATENATE("&lt;entry&gt;",'Word List'!A43,"&lt;/entry&gt;")</f>
        <v>&lt;entry&gt;42&lt;/entry&gt;</v>
      </c>
      <c r="C44" s="0" t="str">
        <f aca="false">CONCATENATE("&lt;native_orthography&gt;",'Word List'!B43,"&lt;/native_orthography&gt;")</f>
        <v>&lt;native_orthography&gt;kọn&lt;/native_orthography&gt;</v>
      </c>
      <c r="D44" s="0" t="str">
        <f aca="false">CONCATENATE("&lt;IPA_transcription&gt;",'Word List'!C43,"&lt;/IPA_transcription&gt;")</f>
        <v>&lt;IPA_transcription&gt;knɔ̃̀&lt;/IPA_transcription&gt;</v>
      </c>
      <c r="E44" s="0" t="str">
        <f aca="false">CONCATENATE("&lt;gloss&gt;",'Word List'!D43,"&lt;/gloss&gt;")</f>
        <v>&lt;gloss&gt;plant; move out&lt;/gloss&gt;</v>
      </c>
      <c r="F44" s="0" t="s">
        <v>305</v>
      </c>
    </row>
    <row r="45" customFormat="false" ht="20.25" hidden="false" customHeight="false" outlineLevel="0" collapsed="false">
      <c r="A45" s="0" t="s">
        <v>304</v>
      </c>
      <c r="B45" s="0" t="str">
        <f aca="false">CONCATENATE("&lt;entry&gt;",'Word List'!A44,"&lt;/entry&gt;")</f>
        <v>&lt;entry&gt;43&lt;/entry&gt;</v>
      </c>
      <c r="C45" s="0" t="str">
        <f aca="false">CONCATENATE("&lt;native_orthography&gt;",'Word List'!B44,"&lt;/native_orthography&gt;")</f>
        <v>&lt;native_orthography&gt;gun&lt;/native_orthography&gt;</v>
      </c>
      <c r="D45" s="0" t="str">
        <f aca="false">CONCATENATE("&lt;IPA_transcription&gt;",'Word List'!C44,"&lt;/IPA_transcription&gt;")</f>
        <v>&lt;IPA_transcription&gt;gnũ&lt;/IPA_transcription&gt;</v>
      </c>
      <c r="E45" s="0" t="str">
        <f aca="false">CONCATENATE("&lt;gloss&gt;",'Word List'!D44,"&lt;/gloss&gt;")</f>
        <v>&lt;gloss&gt;to state a case&lt;/gloss&gt;</v>
      </c>
      <c r="F45" s="0" t="s">
        <v>305</v>
      </c>
    </row>
    <row r="46" customFormat="false" ht="20.25" hidden="false" customHeight="false" outlineLevel="0" collapsed="false">
      <c r="A46" s="0" t="s">
        <v>304</v>
      </c>
      <c r="B46" s="0" t="str">
        <f aca="false">CONCATENATE("&lt;entry&gt;",'Word List'!A45,"&lt;/entry&gt;")</f>
        <v>&lt;entry&gt;44&lt;/entry&gt;</v>
      </c>
      <c r="C46" s="0" t="str">
        <f aca="false">CONCATENATE("&lt;native_orthography&gt;",'Word List'!B45,"&lt;/native_orthography&gt;")</f>
        <v>&lt;native_orthography&gt;phan&lt;/native_orthography&gt;</v>
      </c>
      <c r="D46" s="0" t="str">
        <f aca="false">CONCATENATE("&lt;IPA_transcription&gt;",'Word List'!C45,"&lt;/IPA_transcription&gt;")</f>
        <v>&lt;IPA_transcription&gt;ɸ̃ã&lt;/IPA_transcription&gt;</v>
      </c>
      <c r="E46" s="0" t="str">
        <f aca="false">CONCATENATE("&lt;gloss&gt;",'Word List'!D45,"&lt;/gloss&gt;")</f>
        <v>&lt;gloss&gt;expand&lt;/gloss&gt;</v>
      </c>
      <c r="F46" s="0" t="s">
        <v>305</v>
      </c>
    </row>
    <row r="47" customFormat="false" ht="20.25" hidden="false" customHeight="false" outlineLevel="0" collapsed="false">
      <c r="A47" s="0" t="s">
        <v>304</v>
      </c>
      <c r="B47" s="0" t="str">
        <f aca="false">CONCATENATE("&lt;entry&gt;",'Word List'!A46,"&lt;/entry&gt;")</f>
        <v>&lt;entry&gt;45&lt;/entry&gt;</v>
      </c>
      <c r="C47" s="0" t="str">
        <f aca="false">CONCATENATE("&lt;native_orthography&gt;",'Word List'!B46,"&lt;/native_orthography&gt;")</f>
        <v>&lt;native_orthography&gt;vun&lt;/native_orthography&gt;</v>
      </c>
      <c r="D47" s="0" t="str">
        <f aca="false">CONCATENATE("&lt;IPA_transcription&gt;",'Word List'!C46,"&lt;/IPA_transcription&gt;")</f>
        <v>&lt;IPA_transcription&gt;ṽũ&lt;/IPA_transcription&gt;</v>
      </c>
      <c r="E47" s="0" t="str">
        <f aca="false">CONCATENATE("&lt;gloss&gt;",'Word List'!D46,"&lt;/gloss&gt;")</f>
        <v>&lt;gloss&gt;uproot&lt;/gloss&gt;</v>
      </c>
      <c r="F47" s="0" t="s">
        <v>305</v>
      </c>
    </row>
    <row r="48" customFormat="false" ht="20.25" hidden="false" customHeight="false" outlineLevel="0" collapsed="false">
      <c r="A48" s="0" t="s">
        <v>304</v>
      </c>
      <c r="B48" s="0" t="str">
        <f aca="false">CONCATENATE("&lt;entry&gt;",'Word List'!A47,"&lt;/entry&gt;")</f>
        <v>&lt;entry&gt;46&lt;/entry&gt;</v>
      </c>
      <c r="C48" s="0" t="str">
        <f aca="false">CONCATENATE("&lt;native_orthography&gt;",'Word List'!B47,"&lt;/native_orthography&gt;")</f>
        <v>&lt;native_orthography&gt;isọn&lt;/native_orthography&gt;</v>
      </c>
      <c r="D48" s="0" t="str">
        <f aca="false">CONCATENATE("&lt;IPA_transcription&gt;",'Word List'!C47,"&lt;/IPA_transcription&gt;")</f>
        <v>&lt;IPA_transcription&gt;ís̃ɔ̃̀&lt;/IPA_transcription&gt;</v>
      </c>
      <c r="E48" s="0" t="str">
        <f aca="false">CONCATENATE("&lt;gloss&gt;",'Word List'!D47,"&lt;/gloss&gt;")</f>
        <v>&lt;gloss&gt;faeces&lt;/gloss&gt;</v>
      </c>
      <c r="F48" s="0" t="s">
        <v>305</v>
      </c>
    </row>
    <row r="49" customFormat="false" ht="20.25" hidden="false" customHeight="false" outlineLevel="0" collapsed="false">
      <c r="A49" s="0" t="s">
        <v>304</v>
      </c>
      <c r="B49" s="0" t="str">
        <f aca="false">CONCATENATE("&lt;entry&gt;",'Word List'!A48,"&lt;/entry&gt;")</f>
        <v>&lt;entry&gt;47&lt;/entry&gt;</v>
      </c>
      <c r="C49" s="0" t="str">
        <f aca="false">CONCATENATE("&lt;native_orthography&gt;",'Word List'!B48,"&lt;/native_orthography&gt;")</f>
        <v>&lt;native_orthography&gt;uhuhin&lt;/native_orthography&gt;</v>
      </c>
      <c r="D49" s="0" t="str">
        <f aca="false">CONCATENATE("&lt;IPA_transcription&gt;",'Word List'!C48,"&lt;/IPA_transcription&gt;")</f>
        <v>&lt;IPA_transcription&gt;ùxòx̃ĩ̀&lt;/IPA_transcription&gt;</v>
      </c>
      <c r="E49" s="0" t="str">
        <f aca="false">CONCATENATE("&lt;gloss&gt;",'Word List'!D48,"&lt;/gloss&gt;")</f>
        <v>&lt;gloss&gt;navel&lt;/gloss&gt;</v>
      </c>
      <c r="F49" s="0" t="s">
        <v>305</v>
      </c>
    </row>
    <row r="50" customFormat="false" ht="20.25" hidden="false" customHeight="false" outlineLevel="0" collapsed="false">
      <c r="A50" s="0" t="s">
        <v>304</v>
      </c>
      <c r="B50" s="0" t="str">
        <f aca="false">CONCATENATE("&lt;entry&gt;",'Word List'!A49,"&lt;/entry&gt;")</f>
        <v>&lt;entry&gt;48&lt;/entry&gt;</v>
      </c>
      <c r="C50" s="0" t="str">
        <f aca="false">CONCATENATE("&lt;native_orthography&gt;",'Word List'!B49,"&lt;/native_orthography&gt;")</f>
        <v>&lt;native_orthography&gt;ɛriẹn&lt;/native_orthography&gt;</v>
      </c>
      <c r="D50" s="0" t="str">
        <f aca="false">CONCATENATE("&lt;IPA_transcription&gt;",'Word List'!C49,"&lt;/IPA_transcription&gt;")</f>
        <v>&lt;IPA_transcription&gt;ṇỹɛ̃̀&lt;/IPA_transcription&gt;</v>
      </c>
      <c r="E50" s="0" t="str">
        <f aca="false">CONCATENATE("&lt;gloss&gt;",'Word List'!D49,"&lt;/gloss&gt;")</f>
        <v>&lt;gloss&gt;to know&lt;/gloss&gt;</v>
      </c>
      <c r="F50" s="0" t="s">
        <v>305</v>
      </c>
    </row>
    <row r="51" customFormat="false" ht="20.25" hidden="false" customHeight="false" outlineLevel="0" collapsed="false">
      <c r="A51" s="0" t="s">
        <v>304</v>
      </c>
      <c r="B51" s="0" t="str">
        <f aca="false">CONCATENATE("&lt;entry&gt;",'Word List'!A50,"&lt;/entry&gt;")</f>
        <v>&lt;entry&gt;49&lt;/entry&gt;</v>
      </c>
      <c r="C51" s="0" t="str">
        <f aca="false">CONCATENATE("&lt;native_orthography&gt;",'Word List'!B50,"&lt;/native_orthography&gt;")</f>
        <v>&lt;native_orthography&gt;ɛfọn&lt;/native_orthography&gt;</v>
      </c>
      <c r="D51" s="0" t="str">
        <f aca="false">CONCATENATE("&lt;IPA_transcription&gt;",'Word List'!C50,"&lt;/IPA_transcription&gt;")</f>
        <v>&lt;IPA_transcription&gt;f̃ɔ̃̀&lt;/IPA_transcription&gt;</v>
      </c>
      <c r="E51" s="0" t="str">
        <f aca="false">CONCATENATE("&lt;gloss&gt;",'Word List'!D50,"&lt;/gloss&gt;")</f>
        <v>&lt;gloss&gt;to be neat&lt;/gloss&gt;</v>
      </c>
      <c r="F51" s="0" t="s">
        <v>305</v>
      </c>
    </row>
    <row r="52" customFormat="false" ht="20.25" hidden="false" customHeight="false" outlineLevel="0" collapsed="false">
      <c r="A52" s="0" t="s">
        <v>304</v>
      </c>
      <c r="B52" s="0" t="str">
        <f aca="false">CONCATENATE("&lt;entry&gt;",'Word List'!A51,"&lt;/entry&gt;")</f>
        <v>&lt;entry&gt;50&lt;/entry&gt;</v>
      </c>
      <c r="C52" s="0" t="str">
        <f aca="false">CONCATENATE("&lt;native_orthography&gt;",'Word List'!B51,"&lt;/native_orthography&gt;")</f>
        <v>&lt;native_orthography&gt;fọ&lt;/native_orthography&gt;</v>
      </c>
      <c r="D52" s="0" t="str">
        <f aca="false">CONCATENATE("&lt;IPA_transcription&gt;",'Word List'!C51,"&lt;/IPA_transcription&gt;")</f>
        <v>&lt;IPA_transcription&gt;fɔ̀&lt;/IPA_transcription&gt;</v>
      </c>
      <c r="E52" s="0" t="str">
        <f aca="false">CONCATENATE("&lt;gloss&gt;",'Word List'!D51,"&lt;/gloss&gt;")</f>
        <v>&lt;gloss&gt;to be quiet&lt;/gloss&gt;</v>
      </c>
      <c r="F52" s="0" t="s">
        <v>305</v>
      </c>
    </row>
    <row r="53" customFormat="false" ht="20.25" hidden="false" customHeight="false" outlineLevel="0" collapsed="false">
      <c r="A53" s="0" t="s">
        <v>304</v>
      </c>
      <c r="B53" s="0" t="str">
        <f aca="false">CONCATENATE("&lt;entry&gt;",'Word List'!A52,"&lt;/entry&gt;")</f>
        <v>&lt;entry&gt;51&lt;/entry&gt;</v>
      </c>
      <c r="C53" s="0" t="str">
        <f aca="false">CONCATENATE("&lt;native_orthography&gt;",'Word List'!B52,"&lt;/native_orthography&gt;")</f>
        <v>&lt;native_orthography&gt;sẹn&lt;/native_orthography&gt;</v>
      </c>
      <c r="D53" s="0" t="str">
        <f aca="false">CONCATENATE("&lt;IPA_transcription&gt;",'Word List'!C52,"&lt;/IPA_transcription&gt;")</f>
        <v>&lt;IPA_transcription&gt;s̃ɛ̃̀&lt;/IPA_transcription&gt;</v>
      </c>
      <c r="E53" s="0" t="str">
        <f aca="false">CONCATENATE("&lt;gloss&gt;",'Word List'!D52,"&lt;/gloss&gt;")</f>
        <v>&lt;gloss&gt;refuse&lt;/gloss&gt;</v>
      </c>
      <c r="F53" s="0" t="s">
        <v>305</v>
      </c>
    </row>
    <row r="54" customFormat="false" ht="20.25" hidden="false" customHeight="false" outlineLevel="0" collapsed="false">
      <c r="A54" s="0" t="s">
        <v>304</v>
      </c>
      <c r="B54" s="0" t="str">
        <f aca="false">CONCATENATE("&lt;entry&gt;",'Word List'!A53,"&lt;/entry&gt;")</f>
        <v>&lt;entry&gt;52&lt;/entry&gt;</v>
      </c>
      <c r="C54" s="0" t="str">
        <f aca="false">CONCATENATE("&lt;native_orthography&gt;",'Word List'!B53,"&lt;/native_orthography&gt;")</f>
        <v>&lt;native_orthography&gt;se&lt;/native_orthography&gt;</v>
      </c>
      <c r="D54" s="0" t="str">
        <f aca="false">CONCATENATE("&lt;IPA_transcription&gt;",'Word List'!C53,"&lt;/IPA_transcription&gt;")</f>
        <v>&lt;IPA_transcription&gt;se&lt;/IPA_transcription&gt;</v>
      </c>
      <c r="E54" s="0" t="str">
        <f aca="false">CONCATENATE("&lt;gloss&gt;",'Word List'!D53,"&lt;/gloss&gt;")</f>
        <v>&lt;gloss&gt;call&lt;/gloss&gt;</v>
      </c>
      <c r="F54" s="0" t="s">
        <v>305</v>
      </c>
    </row>
    <row r="55" customFormat="false" ht="20.25" hidden="false" customHeight="false" outlineLevel="0" collapsed="false">
      <c r="A55" s="0" t="s">
        <v>304</v>
      </c>
      <c r="B55" s="0" t="str">
        <f aca="false">CONCATENATE("&lt;entry&gt;",'Word List'!A54,"&lt;/entry&gt;")</f>
        <v>&lt;entry&gt;53&lt;/entry&gt;</v>
      </c>
      <c r="C55" s="0" t="str">
        <f aca="false">CONCATENATE("&lt;native_orthography&gt;",'Word List'!B54,"&lt;/native_orthography&gt;")</f>
        <v>&lt;native_orthography&gt;me&lt;/native_orthography&gt;</v>
      </c>
      <c r="D55" s="0" t="str">
        <f aca="false">CONCATENATE("&lt;IPA_transcription&gt;",'Word List'!C54,"&lt;/IPA_transcription&gt;")</f>
        <v>&lt;IPA_transcription&gt;mẽ̀&lt;/IPA_transcription&gt;</v>
      </c>
      <c r="E55" s="0" t="str">
        <f aca="false">CONCATENATE("&lt;gloss&gt;",'Word List'!D54,"&lt;/gloss&gt;")</f>
        <v>&lt;gloss&gt;to plait&lt;/gloss&gt;</v>
      </c>
      <c r="F55" s="0" t="s">
        <v>305</v>
      </c>
    </row>
    <row r="56" customFormat="false" ht="20.25" hidden="false" customHeight="false" outlineLevel="0" collapsed="false">
      <c r="A56" s="0" t="s">
        <v>304</v>
      </c>
      <c r="B56" s="0" t="str">
        <f aca="false">CONCATENATE("&lt;entry&gt;",'Word List'!A55,"&lt;/entry&gt;")</f>
        <v>&lt;entry&gt;54&lt;/entry&gt;</v>
      </c>
      <c r="C56" s="0" t="str">
        <f aca="false">CONCATENATE("&lt;native_orthography&gt;",'Word List'!B55,"&lt;/native_orthography&gt;")</f>
        <v>&lt;native_orthography&gt;úwè&lt;/native_orthography&gt;</v>
      </c>
      <c r="D56" s="0" t="str">
        <f aca="false">CONCATENATE("&lt;IPA_transcription&gt;",'Word List'!C55,"&lt;/IPA_transcription&gt;")</f>
        <v>&lt;IPA_transcription&gt;ṹw̃ẽ́&lt;/IPA_transcription&gt;</v>
      </c>
      <c r="E56" s="0" t="str">
        <f aca="false">CONCATENATE("&lt;gloss&gt;",'Word List'!D55,"&lt;/gloss&gt;")</f>
        <v>&lt;gloss&gt;mosquito&lt;/gloss&gt;</v>
      </c>
      <c r="F56" s="0" t="s">
        <v>305</v>
      </c>
    </row>
    <row r="57" customFormat="false" ht="20.25" hidden="false" customHeight="false" outlineLevel="0" collapsed="false">
      <c r="A57" s="0" t="s">
        <v>304</v>
      </c>
      <c r="B57" s="0" t="str">
        <f aca="false">CONCATENATE("&lt;entry&gt;",'Word List'!A56,"&lt;/entry&gt;")</f>
        <v>&lt;entry&gt;55&lt;/entry&gt;</v>
      </c>
      <c r="C57" s="0" t="str">
        <f aca="false">CONCATENATE("&lt;native_orthography&gt;",'Word List'!B56,"&lt;/native_orthography&gt;")</f>
        <v>&lt;native_orthography&gt;ọmọ&lt;/native_orthography&gt;</v>
      </c>
      <c r="D57" s="0" t="str">
        <f aca="false">CONCATENATE("&lt;IPA_transcription&gt;",'Word List'!C56,"&lt;/IPA_transcription&gt;")</f>
        <v>&lt;IPA_transcription&gt;ɔ́mɔ̃́&lt;/IPA_transcription&gt;</v>
      </c>
      <c r="E57" s="0" t="str">
        <f aca="false">CONCATENATE("&lt;gloss&gt;",'Word List'!D56,"&lt;/gloss&gt;")</f>
        <v>&lt;gloss&gt;child&lt;/gloss&gt;</v>
      </c>
      <c r="F57" s="0" t="s">
        <v>305</v>
      </c>
    </row>
    <row r="58" customFormat="false" ht="20.25" hidden="false" customHeight="false" outlineLevel="0" collapsed="false">
      <c r="A58" s="0" t="s">
        <v>304</v>
      </c>
      <c r="B58" s="0" t="str">
        <f aca="false">CONCATENATE("&lt;entry&gt;",'Word List'!A57,"&lt;/entry&gt;")</f>
        <v>&lt;entry&gt;56&lt;/entry&gt;</v>
      </c>
      <c r="C58" s="0" t="str">
        <f aca="false">CONCATENATE("&lt;native_orthography&gt;",'Word List'!B57,"&lt;/native_orthography&gt;")</f>
        <v>&lt;native_orthography&gt;ghọ̀n&lt;/native_orthography&gt;</v>
      </c>
      <c r="D58" s="0" t="str">
        <f aca="false">CONCATENATE("&lt;IPA_transcription&gt;",'Word List'!C57,"&lt;/IPA_transcription&gt;")</f>
        <v>&lt;IPA_transcription&gt;ɣ̃ɔ̃̀&lt;/IPA_transcription&gt;</v>
      </c>
      <c r="E58" s="0" t="str">
        <f aca="false">CONCATENATE("&lt;gloss&gt;",'Word List'!D57,"&lt;/gloss&gt;")</f>
        <v>&lt;gloss&gt;be stiff&lt;/gloss&gt;</v>
      </c>
      <c r="F58" s="0" t="s">
        <v>305</v>
      </c>
    </row>
    <row r="59" customFormat="false" ht="20.25" hidden="false" customHeight="false" outlineLevel="0" collapsed="false">
      <c r="A59" s="0" t="s">
        <v>304</v>
      </c>
      <c r="B59" s="0" t="str">
        <f aca="false">CONCATENATE("&lt;entry&gt;",'Word List'!A58,"&lt;/entry&gt;")</f>
        <v>&lt;entry&gt;57&lt;/entry&gt;</v>
      </c>
      <c r="C59" s="0" t="str">
        <f aca="false">CONCATENATE("&lt;native_orthography&gt;",'Word List'!B58,"&lt;/native_orthography&gt;")</f>
        <v>&lt;native_orthography&gt;nọ&lt;/native_orthography&gt;</v>
      </c>
      <c r="D59" s="0" t="str">
        <f aca="false">CONCATENATE("&lt;IPA_transcription&gt;",'Word List'!C58,"&lt;/IPA_transcription&gt;")</f>
        <v>&lt;IPA_transcription&gt;nɔ̃̀&lt;/IPA_transcription&gt;</v>
      </c>
      <c r="E59" s="0" t="str">
        <f aca="false">CONCATENATE("&lt;gloss&gt;",'Word List'!D58,"&lt;/gloss&gt;")</f>
        <v>&lt;gloss&gt;ask&lt;/gloss&gt;</v>
      </c>
      <c r="F59" s="0" t="s">
        <v>305</v>
      </c>
    </row>
    <row r="60" customFormat="false" ht="20.25" hidden="false" customHeight="false" outlineLevel="0" collapsed="false">
      <c r="A60" s="0" t="s">
        <v>304</v>
      </c>
      <c r="B60" s="0" t="str">
        <f aca="false">CONCATENATE("&lt;entry&gt;",'Word List'!A59,"&lt;/entry&gt;")</f>
        <v>&lt;entry&gt;58&lt;/entry&gt;</v>
      </c>
      <c r="C60" s="0" t="str">
        <f aca="false">CONCATENATE("&lt;native_orthography&gt;",'Word List'!B59,"&lt;/native_orthography&gt;")</f>
        <v>&lt;native_orthography&gt;lọ&lt;/native_orthography&gt;</v>
      </c>
      <c r="D60" s="0" t="str">
        <f aca="false">CONCATENATE("&lt;IPA_transcription&gt;",'Word List'!C59,"&lt;/IPA_transcription&gt;")</f>
        <v>&lt;IPA_transcription&gt;lɔ&lt;/IPA_transcription&gt;</v>
      </c>
      <c r="E60" s="0" t="str">
        <f aca="false">CONCATENATE("&lt;gloss&gt;",'Word List'!D59,"&lt;/gloss&gt;")</f>
        <v>&lt;gloss&gt;grind&lt;/gloss&gt;</v>
      </c>
      <c r="F60" s="0" t="s">
        <v>305</v>
      </c>
    </row>
    <row r="61" customFormat="false" ht="20.25" hidden="false" customHeight="false" outlineLevel="0" collapsed="false">
      <c r="A61" s="0" t="s">
        <v>304</v>
      </c>
      <c r="B61" s="0" t="str">
        <f aca="false">CONCATENATE("&lt;entry&gt;",'Word List'!A60,"&lt;/entry&gt;")</f>
        <v>&lt;entry&gt;59&lt;/entry&gt;</v>
      </c>
      <c r="C61" s="0" t="str">
        <f aca="false">CONCATENATE("&lt;native_orthography&gt;",'Word List'!B60,"&lt;/native_orthography&gt;")</f>
        <v>&lt;native_orthography&gt;na, yan&lt;/native_orthography&gt;</v>
      </c>
      <c r="D61" s="0" t="str">
        <f aca="false">CONCATENATE("&lt;IPA_transcription&gt;",'Word List'!C60,"&lt;/IPA_transcription&gt;")</f>
        <v>&lt;IPA_transcription&gt;ṇã̀, jã&lt;/IPA_transcription&gt;</v>
      </c>
      <c r="E61" s="0" t="str">
        <f aca="false">CONCATENATE("&lt;gloss&gt;",'Word List'!D60,"&lt;/gloss&gt;")</f>
        <v>&lt;gloss&gt;to move&lt;/gloss&gt;</v>
      </c>
      <c r="F61" s="0" t="s">
        <v>305</v>
      </c>
    </row>
    <row r="62" customFormat="false" ht="20.25" hidden="false" customHeight="false" outlineLevel="0" collapsed="false">
      <c r="A62" s="0" t="s">
        <v>304</v>
      </c>
      <c r="B62" s="0" t="str">
        <f aca="false">CONCATENATE("&lt;entry&gt;",'Word List'!A61,"&lt;/entry&gt;")</f>
        <v>&lt;entry&gt;60&lt;/entry&gt;</v>
      </c>
      <c r="C62" s="0" t="str">
        <f aca="false">CONCATENATE("&lt;native_orthography&gt;",'Word List'!B61,"&lt;/native_orthography&gt;")</f>
        <v>&lt;native_orthography&gt;rhọn&lt;/native_orthography&gt;</v>
      </c>
      <c r="D62" s="0" t="str">
        <f aca="false">CONCATENATE("&lt;IPA_transcription&gt;",'Word List'!C61,"&lt;/IPA_transcription&gt;")</f>
        <v>&lt;IPA_transcription&gt;r̥ɔ̃̀&lt;/IPA_transcription&gt;</v>
      </c>
      <c r="E62" s="0" t="str">
        <f aca="false">CONCATENATE("&lt;gloss&gt;",'Word List'!D61,"&lt;/gloss&gt;")</f>
        <v>&lt;gloss&gt;to warm again&lt;/gloss&gt;</v>
      </c>
      <c r="F62" s="0" t="s">
        <v>305</v>
      </c>
    </row>
    <row r="63" customFormat="false" ht="20.25" hidden="false" customHeight="false" outlineLevel="0" collapsed="false">
      <c r="A63" s="0" t="s">
        <v>304</v>
      </c>
      <c r="B63" s="0" t="str">
        <f aca="false">CONCATENATE("&lt;entry&gt;",'Word List'!A62,"&lt;/entry&gt;")</f>
        <v>&lt;entry&gt;61&lt;/entry&gt;</v>
      </c>
      <c r="C63" s="0" t="str">
        <f aca="false">CONCATENATE("&lt;native_orthography&gt;",'Word List'!B62,"&lt;/native_orthography&gt;")</f>
        <v>&lt;native_orthography&gt;la&lt;/native_orthography&gt;</v>
      </c>
      <c r="D63" s="0" t="str">
        <f aca="false">CONCATENATE("&lt;IPA_transcription&gt;",'Word List'!C62,"&lt;/IPA_transcription&gt;")</f>
        <v>&lt;IPA_transcription&gt;j̃ã&lt;/IPA_transcription&gt;</v>
      </c>
      <c r="E63" s="0" t="str">
        <f aca="false">CONCATENATE("&lt;gloss&gt;",'Word List'!D62,"&lt;/gloss&gt;")</f>
        <v>&lt;gloss&gt;go&lt;/gloss&gt;</v>
      </c>
      <c r="F63" s="0" t="s">
        <v>305</v>
      </c>
    </row>
    <row r="64" customFormat="false" ht="20.25" hidden="false" customHeight="false" outlineLevel="0" collapsed="false">
      <c r="A64" s="0" t="s">
        <v>304</v>
      </c>
      <c r="B64" s="0" t="str">
        <f aca="false">CONCATENATE("&lt;entry&gt;",'Word List'!A63,"&lt;/entry&gt;")</f>
        <v>&lt;entry&gt;62&lt;/entry&gt;</v>
      </c>
      <c r="C64" s="0" t="str">
        <f aca="false">CONCATENATE("&lt;native_orthography&gt;",'Word List'!B63,"&lt;/native_orthography&gt;")</f>
        <v>&lt;native_orthography&gt;eduvwo&lt;/native_orthography&gt;</v>
      </c>
      <c r="D64" s="0" t="str">
        <f aca="false">CONCATENATE("&lt;IPA_transcription&gt;",'Word List'!C63,"&lt;/IPA_transcription&gt;")</f>
        <v>&lt;IPA_transcription&gt;dũ̀ʋ̃ũ̀&lt;/IPA_transcription&gt;</v>
      </c>
      <c r="E64" s="0" t="str">
        <f aca="false">CONCATENATE("&lt;gloss&gt;",'Word List'!D63,"&lt;/gloss&gt;")</f>
        <v>&lt;gloss&gt;to pound&lt;/gloss&gt;</v>
      </c>
      <c r="F64" s="0" t="s">
        <v>305</v>
      </c>
    </row>
    <row r="65" customFormat="false" ht="20.25" hidden="false" customHeight="false" outlineLevel="0" collapsed="false">
      <c r="A65" s="0" t="s">
        <v>304</v>
      </c>
      <c r="B65" s="0" t="str">
        <f aca="false">CONCATENATE("&lt;entry&gt;",'Word List'!A64,"&lt;/entry&gt;")</f>
        <v>&lt;entry&gt;63&lt;/entry&gt;</v>
      </c>
      <c r="C65" s="0" t="str">
        <f aca="false">CONCATENATE("&lt;native_orthography&gt;",'Word List'!B64,"&lt;/native_orthography&gt;")</f>
        <v>&lt;native_orthography&gt;ya&lt;/native_orthography&gt;</v>
      </c>
      <c r="D65" s="0" t="str">
        <f aca="false">CONCATENATE("&lt;IPA_transcription&gt;",'Word List'!C64,"&lt;/IPA_transcription&gt;")</f>
        <v>&lt;IPA_transcription&gt;yà (not in Central Urhobo dialect)&lt;/IPA_transcription&gt;</v>
      </c>
      <c r="E65" s="0" t="str">
        <f aca="false">CONCATENATE("&lt;gloss&gt;",'Word List'!D64,"&lt;/gloss&gt;")</f>
        <v>&lt;gloss&gt;write&lt;/gloss&gt;</v>
      </c>
      <c r="F65" s="0" t="s">
        <v>305</v>
      </c>
    </row>
    <row r="66" customFormat="false" ht="20.25" hidden="false" customHeight="false" outlineLevel="0" collapsed="false">
      <c r="A66" s="0" t="s">
        <v>304</v>
      </c>
      <c r="B66" s="0" t="str">
        <f aca="false">CONCATENATE("&lt;entry&gt;",'Word List'!A65,"&lt;/entry&gt;")</f>
        <v>&lt;entry&gt;64&lt;/entry&gt;</v>
      </c>
      <c r="C66" s="0" t="str">
        <f aca="false">CONCATENATE("&lt;native_orthography&gt;",'Word List'!B65,"&lt;/native_orthography&gt;")</f>
        <v>&lt;native_orthography&gt;wẹn&lt;/native_orthography&gt;</v>
      </c>
      <c r="D66" s="0" t="str">
        <f aca="false">CONCATENATE("&lt;IPA_transcription&gt;",'Word List'!C65,"&lt;/IPA_transcription&gt;")</f>
        <v>&lt;IPA_transcription&gt;w̃ɛ̃̀&lt;/IPA_transcription&gt;</v>
      </c>
      <c r="E66" s="0" t="str">
        <f aca="false">CONCATENATE("&lt;gloss&gt;",'Word List'!D65,"&lt;/gloss&gt;")</f>
        <v>&lt;gloss&gt;breathe&lt;/gloss&gt;</v>
      </c>
      <c r="F66" s="0" t="s">
        <v>305</v>
      </c>
    </row>
    <row r="67" customFormat="false" ht="20.25" hidden="false" customHeight="false" outlineLevel="0" collapsed="false">
      <c r="A67" s="0" t="s">
        <v>304</v>
      </c>
      <c r="B67" s="0" t="str">
        <f aca="false">CONCATENATE("&lt;entry&gt;",'Word List'!A66,"&lt;/entry&gt;")</f>
        <v>&lt;entry&gt;65&lt;/entry&gt;</v>
      </c>
      <c r="C67" s="0" t="str">
        <f aca="false">CONCATENATE("&lt;native_orthography&gt;",'Word List'!B66,"&lt;/native_orthography&gt;")</f>
        <v>&lt;native_orthography&gt;wẹ&lt;/native_orthography&gt;</v>
      </c>
      <c r="D67" s="0" t="str">
        <f aca="false">CONCATENATE("&lt;IPA_transcription&gt;",'Word List'!C66,"&lt;/IPA_transcription&gt;")</f>
        <v>&lt;IPA_transcription&gt;r̥ɔ̃̀&lt;/IPA_transcription&gt;</v>
      </c>
      <c r="E67" s="0" t="str">
        <f aca="false">CONCATENATE("&lt;gloss&gt;",'Word List'!D66,"&lt;/gloss&gt;")</f>
        <v>&lt;gloss&gt;you (sg.)&lt;/gloss&gt;</v>
      </c>
      <c r="F67" s="0" t="s">
        <v>305</v>
      </c>
    </row>
    <row r="68" customFormat="false" ht="20.25" hidden="false" customHeight="false" outlineLevel="0" collapsed="false">
      <c r="A68" s="0" t="s">
        <v>304</v>
      </c>
      <c r="B68" s="0" t="str">
        <f aca="false">CONCATENATE("&lt;entry&gt;",'Word List'!A67,"&lt;/entry&gt;")</f>
        <v>&lt;entry&gt;66&lt;/entry&gt;</v>
      </c>
      <c r="C68" s="0" t="str">
        <f aca="false">CONCATENATE("&lt;native_orthography&gt;",'Word List'!B67,"&lt;/native_orthography&gt;")</f>
        <v>&lt;native_orthography&gt;yon&lt;/native_orthography&gt;</v>
      </c>
      <c r="D68" s="0" t="str">
        <f aca="false">CONCATENATE("&lt;IPA_transcription&gt;",'Word List'!C67,"&lt;/IPA_transcription&gt;")</f>
        <v>&lt;IPA_transcription&gt;ỹõ̀&lt;/IPA_transcription&gt;</v>
      </c>
      <c r="E68" s="0" t="str">
        <f aca="false">CONCATENATE("&lt;gloss&gt;",'Word List'!D67,"&lt;/gloss&gt;")</f>
        <v>&lt;gloss&gt;hear&lt;/gloss&gt;</v>
      </c>
      <c r="F68" s="0" t="s">
        <v>305</v>
      </c>
    </row>
    <row r="69" customFormat="false" ht="20.25" hidden="false" customHeight="false" outlineLevel="0" collapsed="false">
      <c r="A69" s="0" t="s">
        <v>304</v>
      </c>
      <c r="B69" s="0" t="str">
        <f aca="false">CONCATENATE("&lt;entry&gt;",'Word List'!A68,"&lt;/entry&gt;")</f>
        <v>&lt;entry&gt;67&lt;/entry&gt;</v>
      </c>
      <c r="C69" s="0" t="str">
        <f aca="false">CONCATENATE("&lt;native_orthography&gt;",'Word List'!B68,"&lt;/native_orthography&gt;")</f>
        <v>&lt;native_orthography&gt;èsívwò&lt;/native_orthography&gt;</v>
      </c>
      <c r="D69" s="0" t="str">
        <f aca="false">CONCATENATE("&lt;IPA_transcription&gt;",'Word List'!C68,"&lt;/IPA_transcription&gt;")</f>
        <v>&lt;IPA_transcription&gt;fũ̀ɛ̃̀&lt;/IPA_transcription&gt;</v>
      </c>
      <c r="E69" s="0" t="str">
        <f aca="false">CONCATENATE("&lt;gloss&gt;",'Word List'!D68,"&lt;/gloss&gt;")</f>
        <v>&lt;gloss&gt;heal&lt;/gloss&gt;</v>
      </c>
      <c r="F69" s="0" t="s">
        <v>305</v>
      </c>
    </row>
    <row r="70" customFormat="false" ht="20.25" hidden="false" customHeight="false" outlineLevel="0" collapsed="false">
      <c r="A70" s="0" t="s">
        <v>304</v>
      </c>
      <c r="B70" s="0" t="str">
        <f aca="false">CONCATENATE("&lt;entry&gt;",'Word List'!A69,"&lt;/entry&gt;")</f>
        <v>&lt;entry&gt;68&lt;/entry&gt;</v>
      </c>
      <c r="C70" s="0" t="str">
        <f aca="false">CONCATENATE("&lt;native_orthography&gt;",'Word List'!B69,"&lt;/native_orthography&gt;")</f>
        <v>&lt;native_orthography&gt;efan&lt;/native_orthography&gt;</v>
      </c>
      <c r="D70" s="0" t="str">
        <f aca="false">CONCATENATE("&lt;IPA_transcription&gt;",'Word List'!C69,"&lt;/IPA_transcription&gt;")</f>
        <v>&lt;IPA_transcription&gt;éfã̀&lt;/IPA_transcription&gt;</v>
      </c>
      <c r="E70" s="0" t="str">
        <f aca="false">CONCATENATE("&lt;gloss&gt;",'Word List'!D69,"&lt;/gloss&gt;")</f>
        <v>&lt;gloss&gt;others&lt;/gloss&gt;</v>
      </c>
      <c r="F70" s="0" t="s">
        <v>305</v>
      </c>
    </row>
    <row r="71" customFormat="false" ht="20.25" hidden="false" customHeight="false" outlineLevel="0" collapsed="false">
      <c r="A71" s="0" t="s">
        <v>304</v>
      </c>
      <c r="B71" s="0" t="str">
        <f aca="false">CONCATENATE("&lt;entry&gt;",'Word List'!A70,"&lt;/entry&gt;")</f>
        <v>&lt;entry&gt;69&lt;/entry&gt;</v>
      </c>
      <c r="C71" s="0" t="str">
        <f aca="false">CONCATENATE("&lt;native_orthography&gt;",'Word List'!B70,"&lt;/native_orthography&gt;")</f>
        <v>&lt;native_orthography&gt;evan&lt;/native_orthography&gt;</v>
      </c>
      <c r="D71" s="0" t="str">
        <f aca="false">CONCATENATE("&lt;IPA_transcription&gt;",'Word List'!C70,"&lt;/IPA_transcription&gt;")</f>
        <v>&lt;IPA_transcription&gt;èvã̀&lt;/IPA_transcription&gt;</v>
      </c>
      <c r="E71" s="0" t="str">
        <f aca="false">CONCATENATE("&lt;gloss&gt;",'Word List'!D70,"&lt;/gloss&gt;")</f>
        <v>&lt;gloss&gt;monitor lizard&lt;/gloss&gt;</v>
      </c>
      <c r="F71" s="0" t="s">
        <v>305</v>
      </c>
    </row>
    <row r="72" customFormat="false" ht="20.25" hidden="false" customHeight="false" outlineLevel="0" collapsed="false">
      <c r="A72" s="0" t="s">
        <v>304</v>
      </c>
      <c r="B72" s="0" t="str">
        <f aca="false">CONCATENATE("&lt;entry&gt;",'Word List'!A71,"&lt;/entry&gt;")</f>
        <v>&lt;entry&gt;70&lt;/entry&gt;</v>
      </c>
      <c r="C72" s="0" t="str">
        <f aca="false">CONCATENATE("&lt;native_orthography&gt;",'Word List'!B71,"&lt;/native_orthography&gt;")</f>
        <v>&lt;native_orthography&gt;si&lt;/native_orthography&gt;</v>
      </c>
      <c r="D72" s="0" t="str">
        <f aca="false">CONCATENATE("&lt;IPA_transcription&gt;",'Word List'!C71,"&lt;/IPA_transcription&gt;")</f>
        <v>&lt;IPA_transcription&gt;si&lt;/IPA_transcription&gt;</v>
      </c>
      <c r="E72" s="0" t="str">
        <f aca="false">CONCATENATE("&lt;gloss&gt;",'Word List'!D71,"&lt;/gloss&gt;")</f>
        <v>&lt;gloss&gt;write (imp.)&lt;/gloss&gt;</v>
      </c>
      <c r="F72" s="0" t="s">
        <v>305</v>
      </c>
    </row>
    <row r="73" customFormat="false" ht="20.25" hidden="false" customHeight="false" outlineLevel="0" collapsed="false">
      <c r="A73" s="0" t="s">
        <v>304</v>
      </c>
      <c r="B73" s="0" t="str">
        <f aca="false">CONCATENATE("&lt;entry&gt;",'Word List'!A72,"&lt;/entry&gt;")</f>
        <v>&lt;entry&gt;71&lt;/entry&gt;</v>
      </c>
      <c r="C73" s="0" t="str">
        <f aca="false">CONCATENATE("&lt;native_orthography&gt;",'Word List'!B72,"&lt;/native_orthography&gt;")</f>
        <v>&lt;native_orthography&gt;rhi&lt;/native_orthography&gt;</v>
      </c>
      <c r="D73" s="0" t="str">
        <f aca="false">CONCATENATE("&lt;IPA_transcription&gt;",'Word List'!C72,"&lt;/IPA_transcription&gt;")</f>
        <v>&lt;IPA_transcription&gt;r̥i&lt;/IPA_transcription&gt;</v>
      </c>
      <c r="E73" s="0" t="str">
        <f aca="false">CONCATENATE("&lt;gloss&gt;",'Word List'!D72,"&lt;/gloss&gt;")</f>
        <v>&lt;gloss&gt;be destined&lt;/gloss&gt;</v>
      </c>
      <c r="F73" s="0" t="s">
        <v>305</v>
      </c>
    </row>
    <row r="74" customFormat="false" ht="20.25" hidden="false" customHeight="false" outlineLevel="0" collapsed="false">
      <c r="A74" s="0" t="s">
        <v>304</v>
      </c>
      <c r="B74" s="0" t="str">
        <f aca="false">CONCATENATE("&lt;entry&gt;",'Word List'!A73,"&lt;/entry&gt;")</f>
        <v>&lt;entry&gt;72&lt;/entry&gt;</v>
      </c>
      <c r="C74" s="0" t="str">
        <f aca="false">CONCATENATE("&lt;native_orthography&gt;",'Word List'!B73,"&lt;/native_orthography&gt;")</f>
        <v>&lt;native_orthography&gt;ni&lt;/native_orthography&gt;</v>
      </c>
      <c r="D74" s="0" t="str">
        <f aca="false">CONCATENATE("&lt;IPA_transcription&gt;",'Word List'!C73,"&lt;/IPA_transcription&gt;")</f>
        <v>&lt;IPA_transcription&gt;nĩ&lt;/IPA_transcription&gt;</v>
      </c>
      <c r="E74" s="0" t="str">
        <f aca="false">CONCATENATE("&lt;gloss&gt;",'Word List'!D73,"&lt;/gloss&gt;")</f>
        <v>&lt;gloss&gt;look&lt;/gloss&gt;</v>
      </c>
      <c r="F74" s="0" t="s">
        <v>305</v>
      </c>
    </row>
    <row r="75" customFormat="false" ht="20.25" hidden="false" customHeight="false" outlineLevel="0" collapsed="false">
      <c r="A75" s="0" t="s">
        <v>304</v>
      </c>
      <c r="B75" s="0" t="str">
        <f aca="false">CONCATENATE("&lt;entry&gt;",'Word List'!A74,"&lt;/entry&gt;")</f>
        <v>&lt;entry&gt;73&lt;/entry&gt;</v>
      </c>
      <c r="C75" s="0" t="str">
        <f aca="false">CONCATENATE("&lt;native_orthography&gt;",'Word List'!B74,"&lt;/native_orthography&gt;")</f>
        <v>&lt;native_orthography&gt;se&lt;/native_orthography&gt;</v>
      </c>
      <c r="D75" s="0" t="str">
        <f aca="false">CONCATENATE("&lt;IPA_transcription&gt;",'Word List'!C74,"&lt;/IPA_transcription&gt;")</f>
        <v>&lt;IPA_transcription&gt;se&lt;/IPA_transcription&gt;</v>
      </c>
      <c r="E75" s="0" t="str">
        <f aca="false">CONCATENATE("&lt;gloss&gt;",'Word List'!D74,"&lt;/gloss&gt;")</f>
        <v>&lt;gloss&gt;read (imp.)&lt;/gloss&gt;</v>
      </c>
      <c r="F75" s="0" t="s">
        <v>305</v>
      </c>
    </row>
    <row r="76" customFormat="false" ht="20.25" hidden="false" customHeight="false" outlineLevel="0" collapsed="false">
      <c r="A76" s="0" t="s">
        <v>304</v>
      </c>
      <c r="B76" s="0" t="str">
        <f aca="false">CONCATENATE("&lt;entry&gt;",'Word List'!A75,"&lt;/entry&gt;")</f>
        <v>&lt;entry&gt;74&lt;/entry&gt;</v>
      </c>
      <c r="C76" s="0" t="str">
        <f aca="false">CONCATENATE("&lt;native_orthography&gt;",'Word List'!B75,"&lt;/native_orthography&gt;")</f>
        <v>&lt;native_orthography&gt;ve&lt;/native_orthography&gt;</v>
      </c>
      <c r="D76" s="0" t="str">
        <f aca="false">CONCATENATE("&lt;IPA_transcription&gt;",'Word List'!C75,"&lt;/IPA_transcription&gt;")</f>
        <v>&lt;IPA_transcription&gt;ve&lt;/IPA_transcription&gt;</v>
      </c>
      <c r="E76" s="0" t="str">
        <f aca="false">CONCATENATE("&lt;gloss&gt;",'Word List'!D75,"&lt;/gloss&gt;")</f>
        <v>&lt;gloss&gt;price&lt;/gloss&gt;</v>
      </c>
      <c r="F76" s="0" t="s">
        <v>305</v>
      </c>
    </row>
    <row r="77" customFormat="false" ht="20.25" hidden="false" customHeight="false" outlineLevel="0" collapsed="false">
      <c r="A77" s="0" t="s">
        <v>304</v>
      </c>
      <c r="B77" s="0" t="str">
        <f aca="false">CONCATENATE("&lt;entry&gt;",'Word List'!A76,"&lt;/entry&gt;")</f>
        <v>&lt;entry&gt;75&lt;/entry&gt;</v>
      </c>
      <c r="C77" s="0" t="str">
        <f aca="false">CONCATENATE("&lt;native_orthography&gt;",'Word List'!B76,"&lt;/native_orthography&gt;")</f>
        <v>&lt;native_orthography&gt;rhe&lt;/native_orthography&gt;</v>
      </c>
      <c r="D77" s="0" t="str">
        <f aca="false">CONCATENATE("&lt;IPA_transcription&gt;",'Word List'!C76,"&lt;/IPA_transcription&gt;")</f>
        <v>&lt;IPA_transcription&gt;r̥e&lt;/IPA_transcription&gt;</v>
      </c>
      <c r="E77" s="0" t="str">
        <f aca="false">CONCATENATE("&lt;gloss&gt;",'Word List'!D76,"&lt;/gloss&gt;")</f>
        <v>&lt;gloss&gt;arrive&lt;/gloss&gt;</v>
      </c>
      <c r="F77" s="0" t="s">
        <v>305</v>
      </c>
    </row>
    <row r="78" customFormat="false" ht="20.25" hidden="false" customHeight="false" outlineLevel="0" collapsed="false">
      <c r="A78" s="0" t="s">
        <v>304</v>
      </c>
      <c r="B78" s="0" t="str">
        <f aca="false">CONCATENATE("&lt;entry&gt;",'Word List'!A77,"&lt;/entry&gt;")</f>
        <v>&lt;entry&gt;76&lt;/entry&gt;</v>
      </c>
      <c r="C78" s="0" t="str">
        <f aca="false">CONCATENATE("&lt;native_orthography&gt;",'Word List'!B77,"&lt;/native_orthography&gt;")</f>
        <v>&lt;native_orthography&gt;ne&lt;/native_orthography&gt;</v>
      </c>
      <c r="D78" s="0" t="str">
        <f aca="false">CONCATENATE("&lt;IPA_transcription&gt;",'Word List'!C77,"&lt;/IPA_transcription&gt;")</f>
        <v>&lt;IPA_transcription&gt;nẽ̀&lt;/IPA_transcription&gt;</v>
      </c>
      <c r="E78" s="0" t="str">
        <f aca="false">CONCATENATE("&lt;gloss&gt;",'Word List'!D77,"&lt;/gloss&gt;")</f>
        <v>&lt;gloss&gt;to defecate&lt;/gloss&gt;</v>
      </c>
      <c r="F78" s="0" t="s">
        <v>305</v>
      </c>
    </row>
    <row r="79" customFormat="false" ht="20.25" hidden="false" customHeight="false" outlineLevel="0" collapsed="false">
      <c r="A79" s="0" t="s">
        <v>304</v>
      </c>
      <c r="B79" s="0" t="str">
        <f aca="false">CONCATENATE("&lt;entry&gt;",'Word List'!A78,"&lt;/entry&gt;")</f>
        <v>&lt;entry&gt;77&lt;/entry&gt;</v>
      </c>
      <c r="C79" s="0" t="str">
        <f aca="false">CONCATENATE("&lt;native_orthography&gt;",'Word List'!B78,"&lt;/native_orthography&gt;")</f>
        <v>&lt;native_orthography&gt;ẹsẹ&lt;/native_orthography&gt;</v>
      </c>
      <c r="D79" s="0" t="str">
        <f aca="false">CONCATENATE("&lt;IPA_transcription&gt;",'Word List'!C78,"&lt;/IPA_transcription&gt;")</f>
        <v>&lt;IPA_transcription&gt;sẹ&lt;/IPA_transcription&gt;</v>
      </c>
      <c r="E79" s="0" t="str">
        <f aca="false">CONCATENATE("&lt;gloss&gt;",'Word List'!D78,"&lt;/gloss&gt;")</f>
        <v>&lt;gloss&gt;seeking a miracle&lt;/gloss&gt;</v>
      </c>
      <c r="F79" s="0" t="s">
        <v>305</v>
      </c>
    </row>
    <row r="80" customFormat="false" ht="20.25" hidden="false" customHeight="false" outlineLevel="0" collapsed="false">
      <c r="A80" s="0" t="s">
        <v>304</v>
      </c>
      <c r="B80" s="0" t="str">
        <f aca="false">CONCATENATE("&lt;entry&gt;",'Word List'!A79,"&lt;/entry&gt;")</f>
        <v>&lt;entry&gt;78&lt;/entry&gt;</v>
      </c>
      <c r="C80" s="0" t="str">
        <f aca="false">CONCATENATE("&lt;native_orthography&gt;",'Word List'!B79,"&lt;/native_orthography&gt;")</f>
        <v>&lt;native_orthography&gt;nẹ&lt;/native_orthography&gt;</v>
      </c>
      <c r="D80" s="0" t="str">
        <f aca="false">CONCATENATE("&lt;IPA_transcription&gt;",'Word List'!C79,"&lt;/IPA_transcription&gt;")</f>
        <v>&lt;IPA_transcription&gt;nẹ̃&lt;/IPA_transcription&gt;</v>
      </c>
      <c r="E80" s="0" t="str">
        <f aca="false">CONCATENATE("&lt;gloss&gt;",'Word List'!D79,"&lt;/gloss&gt;")</f>
        <v>&lt;gloss&gt;to pet a person&lt;/gloss&gt;</v>
      </c>
      <c r="F80" s="0" t="s">
        <v>305</v>
      </c>
    </row>
    <row r="81" customFormat="false" ht="20.25" hidden="false" customHeight="false" outlineLevel="0" collapsed="false">
      <c r="A81" s="0" t="s">
        <v>304</v>
      </c>
      <c r="B81" s="0" t="str">
        <f aca="false">CONCATENATE("&lt;entry&gt;",'Word List'!A80,"&lt;/entry&gt;")</f>
        <v>&lt;entry&gt;79&lt;/entry&gt;</v>
      </c>
      <c r="C81" s="0" t="str">
        <f aca="false">CONCATENATE("&lt;native_orthography&gt;",'Word List'!B80,"&lt;/native_orthography&gt;")</f>
        <v>&lt;native_orthography&gt;sa&lt;/native_orthography&gt;</v>
      </c>
      <c r="D81" s="0" t="str">
        <f aca="false">CONCATENATE("&lt;IPA_transcription&gt;",'Word List'!C80,"&lt;/IPA_transcription&gt;")</f>
        <v>&lt;IPA_transcription&gt;sa&lt;/IPA_transcription&gt;</v>
      </c>
      <c r="E81" s="0" t="str">
        <f aca="false">CONCATENATE("&lt;gloss&gt;",'Word List'!D80,"&lt;/gloss&gt;")</f>
        <v>&lt;gloss&gt;shoot&lt;/gloss&gt;</v>
      </c>
      <c r="F81" s="0" t="s">
        <v>305</v>
      </c>
    </row>
    <row r="82" customFormat="false" ht="20.25" hidden="false" customHeight="false" outlineLevel="0" collapsed="false">
      <c r="A82" s="0" t="s">
        <v>304</v>
      </c>
      <c r="B82" s="0" t="str">
        <f aca="false">CONCATENATE("&lt;entry&gt;",'Word List'!A81,"&lt;/entry&gt;")</f>
        <v>&lt;entry&gt;80&lt;/entry&gt;</v>
      </c>
      <c r="C82" s="0" t="str">
        <f aca="false">CONCATENATE("&lt;native_orthography&gt;",'Word List'!B81,"&lt;/native_orthography&gt;")</f>
        <v>&lt;native_orthography&gt;rha&lt;/native_orthography&gt;</v>
      </c>
      <c r="D82" s="0" t="str">
        <f aca="false">CONCATENATE("&lt;IPA_transcription&gt;",'Word List'!C81,"&lt;/IPA_transcription&gt;")</f>
        <v>&lt;IPA_transcription&gt;r̥a&lt;/IPA_transcription&gt;</v>
      </c>
      <c r="E82" s="0" t="str">
        <f aca="false">CONCATENATE("&lt;gloss&gt;",'Word List'!D81,"&lt;/gloss&gt;")</f>
        <v>&lt;gloss&gt;fly&lt;/gloss&gt;</v>
      </c>
      <c r="F82" s="0" t="s">
        <v>305</v>
      </c>
    </row>
    <row r="83" customFormat="false" ht="20.25" hidden="false" customHeight="false" outlineLevel="0" collapsed="false">
      <c r="A83" s="0" t="s">
        <v>304</v>
      </c>
      <c r="B83" s="0" t="str">
        <f aca="false">CONCATENATE("&lt;entry&gt;",'Word List'!A82,"&lt;/entry&gt;")</f>
        <v>&lt;entry&gt;81&lt;/entry&gt;</v>
      </c>
      <c r="C83" s="0" t="str">
        <f aca="false">CONCATENATE("&lt;native_orthography&gt;",'Word List'!B82,"&lt;/native_orthography&gt;")</f>
        <v>&lt;native_orthography&gt;na&lt;/native_orthography&gt;</v>
      </c>
      <c r="D83" s="0" t="str">
        <f aca="false">CONCATENATE("&lt;IPA_transcription&gt;",'Word List'!C82,"&lt;/IPA_transcription&gt;")</f>
        <v>&lt;IPA_transcription&gt;nã̀&lt;/IPA_transcription&gt;</v>
      </c>
      <c r="E83" s="0" t="str">
        <f aca="false">CONCATENATE("&lt;gloss&gt;",'Word List'!D82,"&lt;/gloss&gt;")</f>
        <v>&lt;gloss&gt;to be (in a place)&lt;/gloss&gt;</v>
      </c>
      <c r="F83" s="0" t="s">
        <v>305</v>
      </c>
    </row>
    <row r="84" customFormat="false" ht="20.25" hidden="false" customHeight="false" outlineLevel="0" collapsed="false">
      <c r="A84" s="0" t="s">
        <v>304</v>
      </c>
      <c r="B84" s="0" t="str">
        <f aca="false">CONCATENATE("&lt;entry&gt;",'Word List'!A83,"&lt;/entry&gt;")</f>
        <v>&lt;entry&gt;82&lt;/entry&gt;</v>
      </c>
      <c r="C84" s="0" t="str">
        <f aca="false">CONCATENATE("&lt;native_orthography&gt;",'Word List'!B83,"&lt;/native_orthography&gt;")</f>
        <v>&lt;native_orthography&gt;va&lt;/native_orthography&gt;</v>
      </c>
      <c r="D84" s="0" t="str">
        <f aca="false">CONCATENATE("&lt;IPA_transcription&gt;",'Word List'!C83,"&lt;/IPA_transcription&gt;")</f>
        <v>&lt;IPA_transcription&gt;va&lt;/IPA_transcription&gt;</v>
      </c>
      <c r="E84" s="0" t="str">
        <f aca="false">CONCATENATE("&lt;gloss&gt;",'Word List'!D83,"&lt;/gloss&gt;")</f>
        <v>&lt;gloss&gt;crack&lt;/gloss&gt;</v>
      </c>
      <c r="F84" s="0" t="s">
        <v>305</v>
      </c>
    </row>
    <row r="85" customFormat="false" ht="20.25" hidden="false" customHeight="false" outlineLevel="0" collapsed="false">
      <c r="A85" s="0" t="s">
        <v>304</v>
      </c>
      <c r="B85" s="0" t="str">
        <f aca="false">CONCATENATE("&lt;entry&gt;",'Word List'!A84,"&lt;/entry&gt;")</f>
        <v>&lt;entry&gt;83&lt;/entry&gt;</v>
      </c>
      <c r="C85" s="0" t="str">
        <f aca="false">CONCATENATE("&lt;native_orthography&gt;",'Word List'!B84,"&lt;/native_orthography&gt;")</f>
        <v>&lt;native_orthography&gt;ɛvọ&lt;/native_orthography&gt;</v>
      </c>
      <c r="D85" s="0" t="str">
        <f aca="false">CONCATENATE("&lt;IPA_transcription&gt;",'Word List'!C84,"&lt;/IPA_transcription&gt;")</f>
        <v>&lt;IPA_transcription&gt;vọ&lt;/IPA_transcription&gt;</v>
      </c>
      <c r="E85" s="0" t="str">
        <f aca="false">CONCATENATE("&lt;gloss&gt;",'Word List'!D84,"&lt;/gloss&gt;")</f>
        <v>&lt;gloss&gt;be full&lt;/gloss&gt;</v>
      </c>
      <c r="F85" s="0" t="s">
        <v>305</v>
      </c>
    </row>
    <row r="86" customFormat="false" ht="20.25" hidden="false" customHeight="false" outlineLevel="0" collapsed="false">
      <c r="A86" s="0" t="s">
        <v>304</v>
      </c>
      <c r="B86" s="0" t="str">
        <f aca="false">CONCATENATE("&lt;entry&gt;",'Word List'!A85,"&lt;/entry&gt;")</f>
        <v>&lt;entry&gt;84&lt;/entry&gt;</v>
      </c>
      <c r="C86" s="0" t="str">
        <f aca="false">CONCATENATE("&lt;native_orthography&gt;",'Word List'!B85,"&lt;/native_orthography&gt;")</f>
        <v>&lt;native_orthography&gt;rhọ&lt;/native_orthography&gt;</v>
      </c>
      <c r="D86" s="0" t="str">
        <f aca="false">CONCATENATE("&lt;IPA_transcription&gt;",'Word List'!C85,"&lt;/IPA_transcription&gt;")</f>
        <v>&lt;IPA_transcription&gt;r̥ọ&lt;/IPA_transcription&gt;</v>
      </c>
      <c r="E86" s="0" t="str">
        <f aca="false">CONCATENATE("&lt;gloss&gt;",'Word List'!D85,"&lt;/gloss&gt;")</f>
        <v>&lt;gloss&gt;to survive&lt;/gloss&gt;</v>
      </c>
      <c r="F86" s="0" t="s">
        <v>305</v>
      </c>
    </row>
    <row r="87" customFormat="false" ht="20.25" hidden="false" customHeight="false" outlineLevel="0" collapsed="false">
      <c r="A87" s="0" t="s">
        <v>304</v>
      </c>
      <c r="B87" s="0" t="str">
        <f aca="false">CONCATENATE("&lt;entry&gt;",'Word List'!A86,"&lt;/entry&gt;")</f>
        <v>&lt;entry&gt;85&lt;/entry&gt;</v>
      </c>
      <c r="C87" s="0" t="str">
        <f aca="false">CONCATENATE("&lt;native_orthography&gt;",'Word List'!B86,"&lt;/native_orthography&gt;")</f>
        <v>&lt;native_orthography&gt;so&lt;/native_orthography&gt;</v>
      </c>
      <c r="D87" s="0" t="str">
        <f aca="false">CONCATENATE("&lt;IPA_transcription&gt;",'Word List'!C86,"&lt;/IPA_transcription&gt;")</f>
        <v>&lt;IPA_transcription&gt;so&lt;/IPA_transcription&gt;</v>
      </c>
      <c r="E87" s="0" t="str">
        <f aca="false">CONCATENATE("&lt;gloss&gt;",'Word List'!D86,"&lt;/gloss&gt;")</f>
        <v>&lt;gloss&gt;sing (imp.)&lt;/gloss&gt;</v>
      </c>
      <c r="F87" s="0" t="s">
        <v>305</v>
      </c>
    </row>
    <row r="88" customFormat="false" ht="20.25" hidden="false" customHeight="false" outlineLevel="0" collapsed="false">
      <c r="A88" s="0" t="s">
        <v>304</v>
      </c>
      <c r="B88" s="0" t="str">
        <f aca="false">CONCATENATE("&lt;entry&gt;",'Word List'!A87,"&lt;/entry&gt;")</f>
        <v>&lt;entry&gt;86&lt;/entry&gt;</v>
      </c>
      <c r="C88" s="0" t="str">
        <f aca="false">CONCATENATE("&lt;native_orthography&gt;",'Word List'!B87,"&lt;/native_orthography&gt;")</f>
        <v>&lt;native_orthography&gt;rho&lt;/native_orthography&gt;</v>
      </c>
      <c r="D88" s="0" t="str">
        <f aca="false">CONCATENATE("&lt;IPA_transcription&gt;",'Word List'!C87,"&lt;/IPA_transcription&gt;")</f>
        <v>&lt;IPA_transcription&gt;r̥o&lt;/IPA_transcription&gt;</v>
      </c>
      <c r="E88" s="0" t="str">
        <f aca="false">CONCATENATE("&lt;gloss&gt;",'Word List'!D87,"&lt;/gloss&gt;")</f>
        <v>&lt;gloss&gt;boil before frying&lt;/gloss&gt;</v>
      </c>
      <c r="F88" s="0" t="s">
        <v>305</v>
      </c>
    </row>
    <row r="89" customFormat="false" ht="20.25" hidden="false" customHeight="false" outlineLevel="0" collapsed="false">
      <c r="A89" s="0" t="s">
        <v>304</v>
      </c>
      <c r="B89" s="0" t="str">
        <f aca="false">CONCATENATE("&lt;entry&gt;",'Word List'!A88,"&lt;/entry&gt;")</f>
        <v>&lt;entry&gt;87&lt;/entry&gt;</v>
      </c>
      <c r="C89" s="0" t="str">
        <f aca="false">CONCATENATE("&lt;native_orthography&gt;",'Word List'!B88,"&lt;/native_orthography&gt;")</f>
        <v>&lt;native_orthography&gt;vo&lt;/native_orthography&gt;</v>
      </c>
      <c r="D89" s="0" t="str">
        <f aca="false">CONCATENATE("&lt;IPA_transcription&gt;",'Word List'!C88,"&lt;/IPA_transcription&gt;")</f>
        <v>&lt;IPA_transcription&gt;vo&lt;/IPA_transcription&gt;</v>
      </c>
      <c r="E89" s="0" t="str">
        <f aca="false">CONCATENATE("&lt;gloss&gt;",'Word List'!D88,"&lt;/gloss&gt;")</f>
        <v>&lt;gloss&gt;fetch&lt;/gloss&gt;</v>
      </c>
      <c r="F89" s="0" t="s">
        <v>305</v>
      </c>
    </row>
    <row r="90" customFormat="false" ht="20.25" hidden="false" customHeight="false" outlineLevel="0" collapsed="false">
      <c r="A90" s="0" t="s">
        <v>304</v>
      </c>
      <c r="B90" s="0" t="str">
        <f aca="false">CONCATENATE("&lt;entry&gt;",'Word List'!A89,"&lt;/entry&gt;")</f>
        <v>&lt;entry&gt;88&lt;/entry&gt;</v>
      </c>
      <c r="C90" s="0" t="str">
        <f aca="false">CONCATENATE("&lt;native_orthography&gt;",'Word List'!B89,"&lt;/native_orthography&gt;")</f>
        <v>&lt;native_orthography&gt;vu&lt;/native_orthography&gt;</v>
      </c>
      <c r="D90" s="0" t="str">
        <f aca="false">CONCATENATE("&lt;IPA_transcription&gt;",'Word List'!C89,"&lt;/IPA_transcription&gt;")</f>
        <v>&lt;IPA_transcription&gt;vu&lt;/IPA_transcription&gt;</v>
      </c>
      <c r="E90" s="0" t="str">
        <f aca="false">CONCATENATE("&lt;gloss&gt;",'Word List'!D89,"&lt;/gloss&gt;")</f>
        <v>&lt;gloss&gt;uproot&lt;/gloss&gt;</v>
      </c>
      <c r="F90" s="0" t="s">
        <v>305</v>
      </c>
    </row>
    <row r="91" customFormat="false" ht="20.25" hidden="false" customHeight="false" outlineLevel="0" collapsed="false">
      <c r="A91" s="0" t="s">
        <v>304</v>
      </c>
      <c r="B91" s="0" t="str">
        <f aca="false">CONCATENATE("&lt;entry&gt;",'Word List'!A90,"&lt;/entry&gt;")</f>
        <v>&lt;entry&gt;89&lt;/entry&gt;</v>
      </c>
      <c r="C91" s="0" t="str">
        <f aca="false">CONCATENATE("&lt;native_orthography&gt;",'Word List'!B90,"&lt;/native_orthography&gt;")</f>
        <v>&lt;native_orthography&gt;rhu&lt;/native_orthography&gt;</v>
      </c>
      <c r="D91" s="0" t="str">
        <f aca="false">CONCATENATE("&lt;IPA_transcription&gt;",'Word List'!C90,"&lt;/IPA_transcription&gt;")</f>
        <v>&lt;IPA_transcription&gt;r̥u&lt;/IPA_transcription&gt;</v>
      </c>
      <c r="E91" s="0" t="str">
        <f aca="false">CONCATENATE("&lt;gloss&gt;",'Word List'!D90,"&lt;/gloss&gt;")</f>
        <v>&lt;gloss&gt;cluster together&lt;/gloss&gt;</v>
      </c>
      <c r="F91" s="0" t="s">
        <v>305</v>
      </c>
    </row>
    <row r="92" customFormat="false" ht="20.25" hidden="false" customHeight="false" outlineLevel="0" collapsed="false">
      <c r="A92" s="0" t="s">
        <v>304</v>
      </c>
      <c r="B92" s="0" t="str">
        <f aca="false">CONCATENATE("&lt;entry&gt;",'Word List'!A91,"&lt;/entry&gt;")</f>
        <v>&lt;entry&gt;90&lt;/entry&gt;</v>
      </c>
      <c r="C92" s="0" t="str">
        <f aca="false">CONCATENATE("&lt;native_orthography&gt;",'Word List'!B91,"&lt;/native_orthography&gt;")</f>
        <v>&lt;native_orthography&gt;guo̠no̠&lt;/native_orthography&gt;</v>
      </c>
      <c r="D92" s="0" t="str">
        <f aca="false">CONCATENATE("&lt;IPA_transcription&gt;",'Word List'!C91,"&lt;/IPA_transcription&gt;")</f>
        <v>&lt;IPA_transcription&gt;ɡwɔnɔ̃&lt;/IPA_transcription&gt;</v>
      </c>
      <c r="E92" s="0" t="str">
        <f aca="false">CONCATENATE("&lt;gloss&gt;",'Word List'!D91,"&lt;/gloss&gt;")</f>
        <v>&lt;gloss&gt;like, look for&lt;/gloss&gt;</v>
      </c>
      <c r="F92" s="0" t="s">
        <v>305</v>
      </c>
    </row>
    <row r="93" customFormat="false" ht="20.25" hidden="false" customHeight="false" outlineLevel="0" collapsed="false">
      <c r="A93" s="0" t="s">
        <v>304</v>
      </c>
      <c r="B93" s="0" t="str">
        <f aca="false">CONCATENATE("&lt;entry&gt;",'Word List'!A92,"&lt;/entry&gt;")</f>
        <v>&lt;entry&gt;91&lt;/entry&gt;</v>
      </c>
      <c r="C93" s="0" t="str">
        <f aca="false">CONCATENATE("&lt;native_orthography&gt;",'Word List'!B92,"&lt;/native_orthography&gt;")</f>
        <v>&lt;native_orthography&gt;ímwó&lt;/native_orthography&gt;</v>
      </c>
      <c r="D93" s="0" t="str">
        <f aca="false">CONCATENATE("&lt;IPA_transcription&gt;",'Word List'!C92,"&lt;/IPA_transcription&gt;")</f>
        <v>&lt;IPA_transcription&gt;íŋwũ̀&lt;/IPA_transcription&gt;</v>
      </c>
      <c r="E93" s="0" t="str">
        <f aca="false">CONCATENATE("&lt;gloss&gt;",'Word List'!D92,"&lt;/gloss&gt;")</f>
        <v>&lt;gloss&gt;shirt, robe&lt;/gloss&gt;</v>
      </c>
      <c r="F93" s="0" t="s">
        <v>305</v>
      </c>
    </row>
    <row r="94" customFormat="false" ht="20.25" hidden="false" customHeight="false" outlineLevel="0" collapsed="false">
      <c r="A94" s="0" t="s">
        <v>304</v>
      </c>
      <c r="B94" s="0" t="str">
        <f aca="false">CONCATENATE("&lt;entry&gt;",'Word List'!A93,"&lt;/entry&gt;")</f>
        <v>&lt;entry&gt;92&lt;/entry&gt;</v>
      </c>
      <c r="C94" s="0" t="str">
        <f aca="false">CONCATENATE("&lt;native_orthography&gt;",'Word List'!B93,"&lt;/native_orthography&gt;")</f>
        <v>&lt;native_orthography&gt;ghwu&lt;/native_orthography&gt;</v>
      </c>
      <c r="D94" s="0" t="str">
        <f aca="false">CONCATENATE("&lt;IPA_transcription&gt;",'Word List'!C93,"&lt;/IPA_transcription&gt;")</f>
        <v>&lt;IPA_transcription&gt;ɣwù&lt;/IPA_transcription&gt;</v>
      </c>
      <c r="E94" s="0" t="str">
        <f aca="false">CONCATENATE("&lt;gloss&gt;",'Word List'!D93,"&lt;/gloss&gt;")</f>
        <v>&lt;gloss&gt;die&lt;/gloss&gt;</v>
      </c>
      <c r="F94" s="0" t="s">
        <v>305</v>
      </c>
    </row>
    <row r="95" customFormat="false" ht="20.25" hidden="false" customHeight="false" outlineLevel="0" collapsed="false">
      <c r="A95" s="0" t="s">
        <v>304</v>
      </c>
      <c r="B95" s="0" t="str">
        <f aca="false">CONCATENATE("&lt;entry&gt;",'Word List'!A94,"&lt;/entry&gt;")</f>
        <v>&lt;entry&gt;93&lt;/entry&gt;</v>
      </c>
      <c r="C95" s="0" t="str">
        <f aca="false">CONCATENATE("&lt;native_orthography&gt;",'Word List'!B94,"&lt;/native_orthography&gt;")</f>
        <v>&lt;native_orthography&gt;oviɛ&lt;/native_orthography&gt;</v>
      </c>
      <c r="D95" s="0" t="str">
        <f aca="false">CONCATENATE("&lt;IPA_transcription&gt;",'Word List'!C94,"&lt;/IPA_transcription&gt;")</f>
        <v>&lt;IPA_transcription&gt;ovjɛ̀&lt;/IPA_transcription&gt;</v>
      </c>
      <c r="E95" s="0" t="str">
        <f aca="false">CONCATENATE("&lt;gloss&gt;",'Word List'!D94,"&lt;/gloss&gt;")</f>
        <v>&lt;gloss&gt;cry, weep&lt;/gloss&gt;</v>
      </c>
      <c r="F95" s="0" t="s">
        <v>305</v>
      </c>
    </row>
    <row r="96" customFormat="false" ht="20.25" hidden="false" customHeight="false" outlineLevel="0" collapsed="false">
      <c r="A96" s="0" t="s">
        <v>304</v>
      </c>
      <c r="B96" s="0" t="str">
        <f aca="false">CONCATENATE("&lt;entry&gt;",'Word List'!A95,"&lt;/entry&gt;")</f>
        <v>&lt;entry&gt;94&lt;/entry&gt;</v>
      </c>
      <c r="C96" s="0" t="str">
        <f aca="false">CONCATENATE("&lt;native_orthography&gt;",'Word List'!B95,"&lt;/native_orthography&gt;")</f>
        <v>&lt;native_orthography&gt;guo̠no̠&lt;/native_orthography&gt;</v>
      </c>
      <c r="D96" s="0" t="str">
        <f aca="false">CONCATENATE("&lt;IPA_transcription&gt;",'Word List'!C95,"&lt;/IPA_transcription&gt;")</f>
        <v>&lt;IPA_transcription&gt;ɡwɔ̀nɔ̃̀&lt;/IPA_transcription&gt;</v>
      </c>
      <c r="E96" s="0" t="str">
        <f aca="false">CONCATENATE("&lt;gloss&gt;",'Word List'!D95,"&lt;/gloss&gt;")</f>
        <v>&lt;gloss&gt;find&lt;/gloss&gt;</v>
      </c>
      <c r="F96" s="0" t="s">
        <v>305</v>
      </c>
    </row>
    <row r="97" customFormat="false" ht="20.25" hidden="false" customHeight="false" outlineLevel="0" collapsed="false">
      <c r="A97" s="0" t="s">
        <v>304</v>
      </c>
      <c r="B97" s="0" t="str">
        <f aca="false">CONCATENATE("&lt;entry&gt;",'Word List'!A96,"&lt;/entry&gt;")</f>
        <v>&lt;entry&gt;95&lt;/entry&gt;</v>
      </c>
      <c r="C97" s="0" t="str">
        <f aca="false">CONCATENATE("&lt;native_orthography&gt;",'Word List'!B96,"&lt;/native_orthography&gt;")</f>
        <v>&lt;native_orthography&gt;ígue&lt;/native_orthography&gt;</v>
      </c>
      <c r="D97" s="0" t="str">
        <f aca="false">CONCATENATE("&lt;IPA_transcription&gt;",'Word List'!C96,"&lt;/IPA_transcription&gt;")</f>
        <v>&lt;IPA_transcription&gt;ìɡw̃ɛ̃̀&lt;/IPA_transcription&gt;</v>
      </c>
      <c r="E97" s="0" t="str">
        <f aca="false">CONCATENATE("&lt;gloss&gt;",'Word List'!D96,"&lt;/gloss&gt;")</f>
        <v>&lt;gloss&gt;to kneel&lt;/gloss&gt;</v>
      </c>
      <c r="F97" s="0" t="s">
        <v>305</v>
      </c>
    </row>
    <row r="98" customFormat="false" ht="20.25" hidden="false" customHeight="false" outlineLevel="0" collapsed="false">
      <c r="A98" s="0" t="s">
        <v>304</v>
      </c>
      <c r="B98" s="0" t="str">
        <f aca="false">CONCATENATE("&lt;entry&gt;",'Word List'!A97,"&lt;/entry&gt;")</f>
        <v>&lt;entry&gt;96&lt;/entry&gt;</v>
      </c>
      <c r="C98" s="0" t="str">
        <f aca="false">CONCATENATE("&lt;native_orthography&gt;",'Word List'!B97,"&lt;/native_orthography&gt;")</f>
        <v>&lt;native_orthography&gt;bi&lt;/native_orthography&gt;</v>
      </c>
      <c r="D98" s="0" t="str">
        <f aca="false">CONCATENATE("&lt;IPA_transcription&gt;",'Word List'!C97,"&lt;/IPA_transcription&gt;")</f>
        <v>&lt;IPA_transcription&gt;bi&lt;/IPA_transcription&gt;</v>
      </c>
      <c r="E98" s="0" t="str">
        <f aca="false">CONCATENATE("&lt;gloss&gt;",'Word List'!D97,"&lt;/gloss&gt;")</f>
        <v>&lt;gloss&gt;to row&lt;/gloss&gt;</v>
      </c>
      <c r="F98" s="0" t="s">
        <v>305</v>
      </c>
    </row>
    <row r="99" customFormat="false" ht="20.25" hidden="false" customHeight="false" outlineLevel="0" collapsed="false">
      <c r="A99" s="0" t="s">
        <v>304</v>
      </c>
      <c r="B99" s="0" t="str">
        <f aca="false">CONCATENATE("&lt;entry&gt;",'Word List'!A98,"&lt;/entry&gt;")</f>
        <v>&lt;entry&gt;97&lt;/entry&gt;</v>
      </c>
      <c r="C99" s="0" t="str">
        <f aca="false">CONCATENATE("&lt;native_orthography&gt;",'Word List'!B98,"&lt;/native_orthography&gt;")</f>
        <v>&lt;native_orthography&gt;eki&lt;/native_orthography&gt;</v>
      </c>
      <c r="D99" s="0" t="str">
        <f aca="false">CONCATENATE("&lt;IPA_transcription&gt;",'Word List'!C98,"&lt;/IPA_transcription&gt;")</f>
        <v>&lt;IPA_transcription&gt;èkì&lt;/IPA_transcription&gt;</v>
      </c>
      <c r="E99" s="0" t="str">
        <f aca="false">CONCATENATE("&lt;gloss&gt;",'Word List'!D98,"&lt;/gloss&gt;")</f>
        <v>&lt;gloss&gt;market&lt;/gloss&gt;</v>
      </c>
      <c r="F99" s="0" t="s">
        <v>305</v>
      </c>
    </row>
    <row r="100" customFormat="false" ht="20.25" hidden="false" customHeight="false" outlineLevel="0" collapsed="false">
      <c r="A100" s="0" t="s">
        <v>304</v>
      </c>
      <c r="B100" s="0" t="str">
        <f aca="false">CONCATENATE("&lt;entry&gt;",'Word List'!A99,"&lt;/entry&gt;")</f>
        <v>&lt;entry&gt;98&lt;/entry&gt;</v>
      </c>
      <c r="C100" s="0" t="str">
        <f aca="false">CONCATENATE("&lt;native_orthography&gt;",'Word List'!B99,"&lt;/native_orthography&gt;")</f>
        <v>&lt;native_orthography&gt;ekpu&lt;/native_orthography&gt;</v>
      </c>
      <c r="D100" s="0" t="str">
        <f aca="false">CONCATENATE("&lt;IPA_transcription&gt;",'Word List'!C99,"&lt;/IPA_transcription&gt;")</f>
        <v>&lt;IPA_transcription&gt;ékpù&lt;/IPA_transcription&gt;</v>
      </c>
      <c r="E100" s="0" t="str">
        <f aca="false">CONCATENATE("&lt;gloss&gt;",'Word List'!D99,"&lt;/gloss&gt;")</f>
        <v>&lt;gloss&gt;bag&lt;/gloss&gt;</v>
      </c>
      <c r="F100" s="0" t="s">
        <v>305</v>
      </c>
    </row>
    <row r="101" customFormat="false" ht="20.25" hidden="false" customHeight="false" outlineLevel="0" collapsed="false">
      <c r="A101" s="0" t="s">
        <v>304</v>
      </c>
      <c r="B101" s="0" t="str">
        <f aca="false">CONCATENATE("&lt;entry&gt;",'Word List'!A100,"&lt;/entry&gt;")</f>
        <v>&lt;entry&gt;99&lt;/entry&gt;</v>
      </c>
      <c r="C101" s="0" t="str">
        <f aca="false">CONCATENATE("&lt;native_orthography&gt;",'Word List'!B100,"&lt;/native_orthography&gt;")</f>
        <v>&lt;native_orthography&gt;ogbodu&lt;/native_orthography&gt;</v>
      </c>
      <c r="D101" s="0" t="str">
        <f aca="false">CONCATENATE("&lt;IPA_transcription&gt;",'Word List'!C100,"&lt;/IPA_transcription&gt;")</f>
        <v>&lt;IPA_transcription&gt;òɡbòdú&lt;/IPA_transcription&gt;</v>
      </c>
      <c r="E101" s="0" t="str">
        <f aca="false">CONCATENATE("&lt;gloss&gt;",'Word List'!D100,"&lt;/gloss&gt;")</f>
        <v>&lt;gloss&gt;vulture&lt;/gloss&gt;</v>
      </c>
      <c r="F101" s="0" t="s">
        <v>305</v>
      </c>
    </row>
    <row r="102" customFormat="false" ht="20.25" hidden="false" customHeight="false" outlineLevel="0" collapsed="false">
      <c r="A102" s="0" t="s">
        <v>304</v>
      </c>
      <c r="B102" s="0" t="str">
        <f aca="false">CONCATENATE("&lt;entry&gt;",'Word List'!A101,"&lt;/entry&gt;")</f>
        <v>&lt;entry&gt;100&lt;/entry&gt;</v>
      </c>
      <c r="C102" s="0" t="str">
        <f aca="false">CONCATENATE("&lt;native_orthography&gt;",'Word List'!B101,"&lt;/native_orthography&gt;")</f>
        <v>&lt;native_orthography&gt;apia, aphia&lt;/native_orthography&gt;</v>
      </c>
      <c r="D102" s="0" t="str">
        <f aca="false">CONCATENATE("&lt;IPA_transcription&gt;",'Word List'!C101,"&lt;/IPA_transcription&gt;")</f>
        <v>&lt;IPA_transcription&gt;àɸyá&lt;/IPA_transcription&gt;</v>
      </c>
      <c r="E102" s="0" t="str">
        <f aca="false">CONCATENATE("&lt;gloss&gt;",'Word List'!D101,"&lt;/gloss&gt;")</f>
        <v>&lt;gloss&gt;knife&lt;/gloss&gt;</v>
      </c>
      <c r="F102" s="0" t="s">
        <v>305</v>
      </c>
    </row>
    <row r="103" customFormat="false" ht="20.25" hidden="false" customHeight="false" outlineLevel="0" collapsed="false">
      <c r="A103" s="0" t="s">
        <v>304</v>
      </c>
      <c r="B103" s="0" t="str">
        <f aca="false">CONCATENATE("&lt;entry&gt;",'Word List'!A102,"&lt;/entry&gt;")</f>
        <v>&lt;entry&gt;101&lt;/entry&gt;</v>
      </c>
      <c r="C103" s="0" t="str">
        <f aca="false">CONCATENATE("&lt;native_orthography&gt;",'Word List'!B102,"&lt;/native_orthography&gt;")</f>
        <v>&lt;native_orthography&gt;ufi&lt;/native_orthography&gt;</v>
      </c>
      <c r="D103" s="0" t="str">
        <f aca="false">CONCATENATE("&lt;IPA_transcription&gt;",'Word List'!C102,"&lt;/IPA_transcription&gt;")</f>
        <v>&lt;IPA_transcription&gt;úfi&lt;/IPA_transcription&gt;</v>
      </c>
      <c r="E103" s="0" t="str">
        <f aca="false">CONCATENATE("&lt;gloss&gt;",'Word List'!D102,"&lt;/gloss&gt;")</f>
        <v>&lt;gloss&gt;rope&lt;/gloss&gt;</v>
      </c>
      <c r="F103" s="0" t="s">
        <v>305</v>
      </c>
    </row>
    <row r="104" customFormat="false" ht="20.25" hidden="false" customHeight="false" outlineLevel="0" collapsed="false">
      <c r="A104" s="0" t="s">
        <v>304</v>
      </c>
      <c r="B104" s="0" t="str">
        <f aca="false">CONCATENATE("&lt;entry&gt;",'Word List'!A103,"&lt;/entry&gt;")</f>
        <v>&lt;entry&gt;102&lt;/entry&gt;</v>
      </c>
      <c r="C104" s="0" t="str">
        <f aca="false">CONCATENATE("&lt;native_orthography&gt;",'Word List'!B103,"&lt;/native_orthography&gt;")</f>
        <v>&lt;native_orthography&gt;&lt;/native_orthography&gt;</v>
      </c>
      <c r="D104" s="0" t="str">
        <f aca="false">CONCATENATE("&lt;IPA_transcription&gt;",'Word List'!C103,"&lt;/IPA_transcription&gt;")</f>
        <v>&lt;IPA_transcription&gt;é sé ayẽ&lt;/IPA_transcription&gt;</v>
      </c>
      <c r="E104" s="0" t="str">
        <f aca="false">CONCATENATE("&lt;gloss&gt;",'Word List'!D103,"&lt;/gloss&gt;")</f>
        <v>&lt;gloss&gt;they are called&lt;/gloss&gt;</v>
      </c>
      <c r="F104" s="0" t="s">
        <v>305</v>
      </c>
    </row>
    <row r="105" customFormat="false" ht="20.25" hidden="false" customHeight="false" outlineLevel="0" collapsed="false">
      <c r="A105" s="0" t="s">
        <v>304</v>
      </c>
      <c r="B105" s="0" t="str">
        <f aca="false">CONCATENATE("&lt;entry&gt;",'Word List'!A104,"&lt;/entry&gt;")</f>
        <v>&lt;entry&gt;103&lt;/entry&gt;</v>
      </c>
      <c r="C105" s="0" t="str">
        <f aca="false">CONCATENATE("&lt;native_orthography&gt;",'Word List'!B104,"&lt;/native_orthography&gt;")</f>
        <v>&lt;native_orthography&gt;&lt;/native_orthography&gt;</v>
      </c>
      <c r="D105" s="0" t="str">
        <f aca="false">CONCATENATE("&lt;IPA_transcription&gt;",'Word List'!C104,"&lt;/IPA_transcription&gt;")</f>
        <v>&lt;IPA_transcription&gt;a dɛ́ ayɛ̃&lt;/IPA_transcription&gt;</v>
      </c>
      <c r="E105" s="0" t="str">
        <f aca="false">CONCATENATE("&lt;gloss&gt;",'Word List'!D104,"&lt;/gloss&gt;")</f>
        <v>&lt;gloss&gt;they are bought&lt;/gloss&gt;</v>
      </c>
      <c r="F105" s="0" t="s">
        <v>305</v>
      </c>
    </row>
    <row r="106" customFormat="false" ht="20.25" hidden="false" customHeight="false" outlineLevel="0" collapsed="false">
      <c r="A106" s="0" t="s">
        <v>304</v>
      </c>
      <c r="B106" s="0" t="str">
        <f aca="false">CONCATENATE("&lt;entry&gt;",'Word List'!A105,"&lt;/entry&gt;")</f>
        <v>&lt;entry&gt;104&lt;/entry&gt;</v>
      </c>
      <c r="C106" s="0" t="str">
        <f aca="false">CONCATENATE("&lt;native_orthography&gt;",'Word List'!B105,"&lt;/native_orthography&gt;")</f>
        <v>&lt;native_orthography&gt;&lt;/native_orthography&gt;</v>
      </c>
      <c r="D106" s="0" t="str">
        <f aca="false">CONCATENATE("&lt;IPA_transcription&gt;",'Word List'!C105,"&lt;/IPA_transcription&gt;")</f>
        <v>&lt;IPA_transcription&gt;e sé wé&lt;/IPA_transcription&gt;</v>
      </c>
      <c r="E106" s="0" t="str">
        <f aca="false">CONCATENATE("&lt;gloss&gt;",'Word List'!D105,"&lt;/gloss&gt;")</f>
        <v>&lt;gloss&gt;you (sg.) are called&lt;/gloss&gt;</v>
      </c>
      <c r="F106" s="0" t="s">
        <v>305</v>
      </c>
    </row>
    <row r="107" customFormat="false" ht="20.25" hidden="false" customHeight="false" outlineLevel="0" collapsed="false">
      <c r="A107" s="0" t="s">
        <v>304</v>
      </c>
      <c r="B107" s="0" t="str">
        <f aca="false">CONCATENATE("&lt;entry&gt;",'Word List'!A106,"&lt;/entry&gt;")</f>
        <v>&lt;entry&gt;105&lt;/entry&gt;</v>
      </c>
      <c r="C107" s="0" t="str">
        <f aca="false">CONCATENATE("&lt;native_orthography&gt;",'Word List'!B106,"&lt;/native_orthography&gt;")</f>
        <v>&lt;native_orthography&gt;&lt;/native_orthography&gt;</v>
      </c>
      <c r="D107" s="0" t="str">
        <f aca="false">CONCATENATE("&lt;IPA_transcription&gt;",'Word List'!C106,"&lt;/IPA_transcription&gt;")</f>
        <v>&lt;IPA_transcription&gt;a dɛ́ wɛ́&lt;/IPA_transcription&gt;</v>
      </c>
      <c r="E107" s="0" t="str">
        <f aca="false">CONCATENATE("&lt;gloss&gt;",'Word List'!D106,"&lt;/gloss&gt;")</f>
        <v>&lt;gloss&gt;you (sg.) are bought&lt;/gloss&gt;</v>
      </c>
      <c r="F107" s="0" t="s">
        <v>305</v>
      </c>
    </row>
    <row r="108" customFormat="false" ht="20.25" hidden="false" customHeight="false" outlineLevel="0" collapsed="false">
      <c r="A108" s="0" t="s">
        <v>304</v>
      </c>
      <c r="B108" s="0" t="str">
        <f aca="false">CONCATENATE("&lt;entry&gt;",'Word List'!A107,"&lt;/entry&gt;")</f>
        <v>&lt;entry&gt;106&lt;/entry&gt;</v>
      </c>
      <c r="C108" s="0" t="str">
        <f aca="false">CONCATENATE("&lt;native_orthography&gt;",'Word List'!B107,"&lt;/native_orthography&gt;")</f>
        <v>&lt;native_orthography&gt;&lt;/native_orthography&gt;</v>
      </c>
      <c r="D108" s="0" t="str">
        <f aca="false">CONCATENATE("&lt;IPA_transcription&gt;",'Word List'!C107,"&lt;/IPA_transcription&gt;")</f>
        <v>&lt;IPA_transcription&gt;èʍá&lt;/IPA_transcription&gt;</v>
      </c>
      <c r="E108" s="0" t="str">
        <f aca="false">CONCATENATE("&lt;gloss&gt;",'Word List'!D107,"&lt;/gloss&gt;")</f>
        <v>&lt;gloss&gt;bed&lt;/gloss&gt;</v>
      </c>
      <c r="F108" s="0" t="s">
        <v>305</v>
      </c>
    </row>
    <row r="109" customFormat="false" ht="20.25" hidden="false" customHeight="false" outlineLevel="0" collapsed="false">
      <c r="A109" s="0" t="s">
        <v>304</v>
      </c>
      <c r="B109" s="0" t="str">
        <f aca="false">CONCATENATE("&lt;entry&gt;",'Word List'!A108,"&lt;/entry&gt;")</f>
        <v>&lt;entry&gt;107&lt;/entry&gt;</v>
      </c>
      <c r="C109" s="0" t="str">
        <f aca="false">CONCATENATE("&lt;native_orthography&gt;",'Word List'!B108,"&lt;/native_orthography&gt;")</f>
        <v>&lt;native_orthography&gt;&lt;/native_orthography&gt;</v>
      </c>
      <c r="D109" s="0" t="str">
        <f aca="false">CONCATENATE("&lt;IPA_transcription&gt;",'Word List'!C108,"&lt;/IPA_transcription&gt;")</f>
        <v>&lt;IPA_transcription&gt;éwé&lt;/IPA_transcription&gt;</v>
      </c>
      <c r="E109" s="0" t="str">
        <f aca="false">CONCATENATE("&lt;gloss&gt;",'Word List'!D108,"&lt;/gloss&gt;")</f>
        <v>&lt;gloss&gt;ponds&lt;/gloss&gt;</v>
      </c>
      <c r="F109" s="0" t="s">
        <v>305</v>
      </c>
    </row>
    <row r="110" customFormat="false" ht="20.25" hidden="false" customHeight="false" outlineLevel="0" collapsed="false">
      <c r="A110" s="0" t="s">
        <v>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23:45:12Z</dcterms:created>
  <dc:creator>Patrick Jones</dc:creator>
  <dc:description/>
  <dc:language>en-US</dc:language>
  <cp:lastModifiedBy>PlayGroup</cp:lastModifiedBy>
  <dcterms:modified xsi:type="dcterms:W3CDTF">2005-08-17T18:52:28Z</dcterms:modified>
  <cp:revision>0</cp:revision>
  <dc:subject/>
  <dc:title/>
</cp:coreProperties>
</file>