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96">
  <si>
    <t xml:space="preserve">Native Orthography</t>
  </si>
  <si>
    <t xml:space="preserve">Alt. Native Orthography</t>
  </si>
  <si>
    <t xml:space="preserve">IPA</t>
  </si>
  <si>
    <t xml:space="preserve">IPA 2</t>
  </si>
  <si>
    <t xml:space="preserve">English</t>
  </si>
  <si>
    <t xml:space="preserve">Swahili</t>
  </si>
  <si>
    <t xml:space="preserve">Semantic Category</t>
  </si>
  <si>
    <t xml:space="preserve">nǁako</t>
  </si>
  <si>
    <t xml:space="preserve">enemy</t>
  </si>
  <si>
    <t xml:space="preserve">adui</t>
  </si>
  <si>
    <t xml:space="preserve">abstract</t>
  </si>
  <si>
    <t xml:space="preserve">ǀʼa</t>
  </si>
  <si>
    <t xml:space="preserve">something w/ bad smell</t>
  </si>
  <si>
    <t xml:space="preserve">kitu yenye harufo mbaya</t>
  </si>
  <si>
    <t xml:space="preserve">ǁwã</t>
  </si>
  <si>
    <t xml:space="preserve">to hide</t>
  </si>
  <si>
    <t xml:space="preserve">kuficha</t>
  </si>
  <si>
    <t xml:space="preserve">action</t>
  </si>
  <si>
    <t xml:space="preserve">xa</t>
  </si>
  <si>
    <t xml:space="preserve">bad</t>
  </si>
  <si>
    <t xml:space="preserve">mbaya</t>
  </si>
  <si>
    <t xml:space="preserve">adjective</t>
  </si>
  <si>
    <t xml:space="preserve">baʔa</t>
  </si>
  <si>
    <t xml:space="preserve">big</t>
  </si>
  <si>
    <t xml:space="preserve">kubwa</t>
  </si>
  <si>
    <t xml:space="preserve">kʼaŋkara</t>
  </si>
  <si>
    <t xml:space="preserve">black</t>
  </si>
  <si>
    <t xml:space="preserve">nyeusi</t>
  </si>
  <si>
    <t xml:space="preserve">tʃawa</t>
  </si>
  <si>
    <t xml:space="preserve">cold</t>
  </si>
  <si>
    <t xml:space="preserve">baridi</t>
  </si>
  <si>
    <t xml:space="preserve">tɬiau</t>
  </si>
  <si>
    <t xml:space="preserve">good</t>
  </si>
  <si>
    <t xml:space="preserve">nzuri</t>
  </si>
  <si>
    <t xml:space="preserve">ǁae</t>
  </si>
  <si>
    <t xml:space="preserve">new</t>
  </si>
  <si>
    <t xml:space="preserve">mpya</t>
  </si>
  <si>
    <t xml:space="preserve">butɬʼ</t>
  </si>
  <si>
    <t xml:space="preserve">red</t>
  </si>
  <si>
    <t xml:space="preserve">nyekundo</t>
  </si>
  <si>
    <t xml:space="preserve">pʰoo</t>
  </si>
  <si>
    <t xml:space="preserve">white</t>
  </si>
  <si>
    <t xml:space="preserve">weupi</t>
  </si>
  <si>
    <t xml:space="preserve">tʰuːŋkàsè</t>
  </si>
  <si>
    <t xml:space="preserve">short</t>
  </si>
  <si>
    <t xml:space="preserve">fupi</t>
  </si>
  <si>
    <t xml:space="preserve">itʰankise</t>
  </si>
  <si>
    <t xml:space="preserve">tall</t>
  </si>
  <si>
    <t xml:space="preserve">refu</t>
  </si>
  <si>
    <t xml:space="preserve">naŋge</t>
  </si>
  <si>
    <t xml:space="preserve">cattle egret</t>
  </si>
  <si>
    <t xml:space="preserve">bird</t>
  </si>
  <si>
    <t xml:space="preserve">tsʼémbérkò</t>
  </si>
  <si>
    <t xml:space="preserve">kwʼaŋkwʼari</t>
  </si>
  <si>
    <t xml:space="preserve">common bulbul</t>
  </si>
  <si>
    <t xml:space="preserve">piror̥, pilor̥i</t>
  </si>
  <si>
    <t xml:space="preserve">tsʼa</t>
  </si>
  <si>
    <t xml:space="preserve">duck (?)</t>
  </si>
  <si>
    <t xml:space="preserve">madi (?)</t>
  </si>
  <si>
    <t xml:space="preserve">go-away birds</t>
  </si>
  <si>
    <t xml:space="preserve">nǀi</t>
  </si>
  <si>
    <t xml:space="preserve">body, meat</t>
  </si>
  <si>
    <t xml:space="preserve">mwili, nyama</t>
  </si>
  <si>
    <t xml:space="preserve">body</t>
  </si>
  <si>
    <t xml:space="preserve">dʒaas (dɮas)</t>
  </si>
  <si>
    <t xml:space="preserve">corpse</t>
  </si>
  <si>
    <t xml:space="preserve">maiti</t>
  </si>
  <si>
    <t xml:space="preserve">deru</t>
  </si>
  <si>
    <t xml:space="preserve">chin</t>
  </si>
  <si>
    <t xml:space="preserve">kidevu</t>
  </si>
  <si>
    <t xml:space="preserve">keke</t>
  </si>
  <si>
    <t xml:space="preserve">ear</t>
  </si>
  <si>
    <t xml:space="preserve">sikio</t>
  </si>
  <si>
    <t xml:space="preserve">ǀwe</t>
  </si>
  <si>
    <t xml:space="preserve">kidevu (again)</t>
  </si>
  <si>
    <t xml:space="preserve">tɬʼùŋ</t>
  </si>
  <si>
    <t xml:space="preserve">eye</t>
  </si>
  <si>
    <t xml:space="preserve">jicho</t>
  </si>
  <si>
    <t xml:space="preserve">dʒe</t>
  </si>
  <si>
    <t xml:space="preserve">hand</t>
  </si>
  <si>
    <t xml:space="preserve">mkono</t>
  </si>
  <si>
    <t xml:space="preserve">ŋǃu</t>
  </si>
  <si>
    <t xml:space="preserve">head</t>
  </si>
  <si>
    <t xml:space="preserve">kichwa</t>
  </si>
  <si>
    <t xml:space="preserve">ŋǃatiŋ</t>
  </si>
  <si>
    <t xml:space="preserve">mouth</t>
  </si>
  <si>
    <t xml:space="preserve">mdomo</t>
  </si>
  <si>
    <t xml:space="preserve">ǃʼatiŋ</t>
  </si>
  <si>
    <t xml:space="preserve">nose</t>
  </si>
  <si>
    <t xml:space="preserve">pua</t>
  </si>
  <si>
    <t xml:space="preserve">ǃʼakaŋ</t>
  </si>
  <si>
    <t xml:space="preserve">tooth</t>
  </si>
  <si>
    <t xml:space="preserve">meno</t>
  </si>
  <si>
    <t xml:space="preserve">ǃʰwarkakaŋ</t>
  </si>
  <si>
    <t xml:space="preserve">teeth (molar)</t>
  </si>
  <si>
    <t xml:space="preserve">meno ya mwisho</t>
  </si>
  <si>
    <t xml:space="preserve">kakaǃʼakaŋ</t>
  </si>
  <si>
    <t xml:space="preserve">teeth (canine)</t>
  </si>
  <si>
    <t xml:space="preserve">meno kaki</t>
  </si>
  <si>
    <t xml:space="preserve">ǃʰɛŋ</t>
  </si>
  <si>
    <t xml:space="preserve">tongue</t>
  </si>
  <si>
    <t xml:space="preserve">ulimi</t>
  </si>
  <si>
    <t xml:space="preserve">ulimi (again)</t>
  </si>
  <si>
    <t xml:space="preserve">ǀaɬa</t>
  </si>
  <si>
    <t xml:space="preserve">gap between teeth</t>
  </si>
  <si>
    <t xml:space="preserve">nafasi katikati ya meno</t>
  </si>
  <si>
    <t xml:space="preserve">xaruxaru</t>
  </si>
  <si>
    <t xml:space="preserve">jaws</t>
  </si>
  <si>
    <t xml:space="preserve">kʼotsʼo</t>
  </si>
  <si>
    <t xml:space="preserve">joint/nape, head joint</t>
  </si>
  <si>
    <t xml:space="preserve">joint/nape,</t>
  </si>
  <si>
    <t xml:space="preserve">xanxani</t>
  </si>
  <si>
    <t xml:space="preserve">palate </t>
  </si>
  <si>
    <t xml:space="preserve">ǃuŋǃɛ</t>
  </si>
  <si>
    <t xml:space="preserve">kidney</t>
  </si>
  <si>
    <t xml:space="preserve">figo</t>
  </si>
  <si>
    <t xml:space="preserve">tʰaɬno (s)</t>
  </si>
  <si>
    <t xml:space="preserve">liver</t>
  </si>
  <si>
    <t xml:space="preserve">iini</t>
  </si>
  <si>
    <t xml:space="preserve">ɬuba</t>
  </si>
  <si>
    <t xml:space="preserve">lungs</t>
  </si>
  <si>
    <t xml:space="preserve">mapafu</t>
  </si>
  <si>
    <t xml:space="preserve">dʒandʒa</t>
  </si>
  <si>
    <t xml:space="preserve">back</t>
  </si>
  <si>
    <t xml:space="preserve">mgongo</t>
  </si>
  <si>
    <t xml:space="preserve">tlʼabiso</t>
  </si>
  <si>
    <t xml:space="preserve">belly</t>
  </si>
  <si>
    <t xml:space="preserve">tumbo</t>
  </si>
  <si>
    <t xml:space="preserve">ǀʼina</t>
  </si>
  <si>
    <t xml:space="preserve">breasts</t>
  </si>
  <si>
    <t xml:space="preserve">matiti</t>
  </si>
  <si>
    <t xml:space="preserve">tʃina</t>
  </si>
  <si>
    <t xml:space="preserve">buttocks</t>
  </si>
  <si>
    <t xml:space="preserve">matako</t>
  </si>
  <si>
    <t xml:space="preserve">xoropi</t>
  </si>
  <si>
    <t xml:space="preserve">hip</t>
  </si>
  <si>
    <t xml:space="preserve">kɛŋ</t>
  </si>
  <si>
    <t xml:space="preserve">knee</t>
  </si>
  <si>
    <t xml:space="preserve">goti</t>
  </si>
  <si>
    <t xml:space="preserve">ǁatʰa</t>
  </si>
  <si>
    <t xml:space="preserve">leg</t>
  </si>
  <si>
    <t xml:space="preserve">mguu</t>
  </si>
  <si>
    <t xml:space="preserve">tswʼaʔa</t>
  </si>
  <si>
    <t xml:space="preserve">nail (finger or toe)</t>
  </si>
  <si>
    <t xml:space="preserve">ukucha</t>
  </si>
  <si>
    <t xml:space="preserve">tsʼumboʊ</t>
  </si>
  <si>
    <t xml:space="preserve">navel</t>
  </si>
  <si>
    <t xml:space="preserve">kitovu</t>
  </si>
  <si>
    <t xml:space="preserve">kʼuɛŋ (kʼwɛŋ)</t>
  </si>
  <si>
    <t xml:space="preserve">neck</t>
  </si>
  <si>
    <t xml:space="preserve">shingo</t>
  </si>
  <si>
    <t xml:space="preserve">jipʰa</t>
  </si>
  <si>
    <t xml:space="preserve">thigh (?)</t>
  </si>
  <si>
    <t xml:space="preserve">kamaku̥</t>
  </si>
  <si>
    <t xml:space="preserve">cheek</t>
  </si>
  <si>
    <t xml:space="preserve">shavu</t>
  </si>
  <si>
    <t xml:space="preserve">sʰakʰa</t>
  </si>
  <si>
    <t xml:space="preserve">chest</t>
  </si>
  <si>
    <t xml:space="preserve">kifua</t>
  </si>
  <si>
    <t xml:space="preserve">tumbetumbe</t>
  </si>
  <si>
    <t xml:space="preserve">crown of head</t>
  </si>
  <si>
    <t xml:space="preserve">utosi</t>
  </si>
  <si>
    <t xml:space="preserve">kʰiŋkʰora</t>
  </si>
  <si>
    <t xml:space="preserve">elbow</t>
  </si>
  <si>
    <t xml:space="preserve">kutuba</t>
  </si>
  <si>
    <t xml:space="preserve">fist</t>
  </si>
  <si>
    <t xml:space="preserve">ngumi</t>
  </si>
  <si>
    <t xml:space="preserve">kwaʔi</t>
  </si>
  <si>
    <t xml:space="preserve">shoulder</t>
  </si>
  <si>
    <t xml:space="preserve">bega</t>
  </si>
  <si>
    <t xml:space="preserve">alemo</t>
  </si>
  <si>
    <t xml:space="preserve">whole arm</t>
  </si>
  <si>
    <t xml:space="preserve">mkono wote</t>
  </si>
  <si>
    <t xml:space="preserve">gǀantima</t>
  </si>
  <si>
    <t xml:space="preserve">fly (insect)</t>
  </si>
  <si>
    <t xml:space="preserve">nzi</t>
  </si>
  <si>
    <t xml:space="preserve">creature</t>
  </si>
  <si>
    <t xml:space="preserve">maǀʼá</t>
  </si>
  <si>
    <t xml:space="preserve">louse</t>
  </si>
  <si>
    <t xml:space="preserve">chawa</t>
  </si>
  <si>
    <t xml:space="preserve">ǃororoŋ</t>
  </si>
  <si>
    <t xml:space="preserve">frog</t>
  </si>
  <si>
    <t xml:space="preserve">chura</t>
  </si>
  <si>
    <t xml:space="preserve">tʃi</t>
  </si>
  <si>
    <t xml:space="preserve">honey</t>
  </si>
  <si>
    <t xml:space="preserve">asali</t>
  </si>
  <si>
    <t xml:space="preserve">ʔaɬani</t>
  </si>
  <si>
    <t xml:space="preserve">monitor lizard</t>
  </si>
  <si>
    <t xml:space="preserve">aina ya mjusi</t>
  </si>
  <si>
    <t xml:space="preserve">xɔxɔŋ</t>
  </si>
  <si>
    <t xml:space="preserve">millipede</t>
  </si>
  <si>
    <t xml:space="preserve">jangoo</t>
  </si>
  <si>
    <t xml:space="preserve">?</t>
  </si>
  <si>
    <t xml:space="preserve">uchanga</t>
  </si>
  <si>
    <t xml:space="preserve">ǃientɬʼa</t>
  </si>
  <si>
    <t xml:space="preserve">siafu ant</t>
  </si>
  <si>
    <t xml:space="preserve">siafu</t>
  </si>
  <si>
    <t xml:space="preserve">tswʼiŋkʼiri</t>
  </si>
  <si>
    <t xml:space="preserve">snail</t>
  </si>
  <si>
    <t xml:space="preserve">waraŋgosu</t>
  </si>
  <si>
    <t xml:space="preserve">praying mantis</t>
  </si>
  <si>
    <t xml:space="preserve">(vungajungu)</t>
  </si>
  <si>
    <t xml:space="preserve">tsʼumala</t>
  </si>
  <si>
    <t xml:space="preserve">sp. ant</t>
  </si>
  <si>
    <t xml:space="preserve">sisimizi</t>
  </si>
  <si>
    <t xml:space="preserve">tswʼerara</t>
  </si>
  <si>
    <t xml:space="preserve">sp. bee</t>
  </si>
  <si>
    <t xml:space="preserve">kurkuurʊ</t>
  </si>
  <si>
    <t xml:space="preserve">sp. butterfly</t>
  </si>
  <si>
    <t xml:space="preserve">tɬʼokʼani</t>
  </si>
  <si>
    <t xml:space="preserve">termite</t>
  </si>
  <si>
    <t xml:space="preserve">mchwa</t>
  </si>
  <si>
    <t xml:space="preserve">sh̥ana</t>
  </si>
  <si>
    <t xml:space="preserve">wax</t>
  </si>
  <si>
    <t xml:space="preserve">nta</t>
  </si>
  <si>
    <t xml:space="preserve">domestic</t>
  </si>
  <si>
    <t xml:space="preserve">tsʼutsʼuŋ</t>
  </si>
  <si>
    <t xml:space="preserve">charcoal</t>
  </si>
  <si>
    <t xml:space="preserve">kaa</t>
  </si>
  <si>
    <t xml:space="preserve">ǁʔe (ǁʼĩ)</t>
  </si>
  <si>
    <t xml:space="preserve">fire</t>
  </si>
  <si>
    <t xml:space="preserve">moto</t>
  </si>
  <si>
    <t xml:space="preserve">diʔa</t>
  </si>
  <si>
    <t xml:space="preserve">egg</t>
  </si>
  <si>
    <t xml:space="preserve">yai</t>
  </si>
  <si>
    <t xml:space="preserve">food</t>
  </si>
  <si>
    <t xml:space="preserve">tʃã</t>
  </si>
  <si>
    <t xml:space="preserve">fat, oil</t>
  </si>
  <si>
    <t xml:space="preserve">mafuta</t>
  </si>
  <si>
    <t xml:space="preserve">gwarta</t>
  </si>
  <si>
    <t xml:space="preserve">male goat</t>
  </si>
  <si>
    <t xml:space="preserve">mbuzi dume</t>
  </si>
  <si>
    <t xml:space="preserve">mammal</t>
  </si>
  <si>
    <t xml:space="preserve">gǃokomi</t>
  </si>
  <si>
    <t xml:space="preserve">greater kudu</t>
  </si>
  <si>
    <t xml:space="preserve">tandala</t>
  </si>
  <si>
    <t xml:space="preserve">tʰéka</t>
  </si>
  <si>
    <t xml:space="preserve">leopard</t>
  </si>
  <si>
    <t xml:space="preserve">chui</t>
  </si>
  <si>
    <t xml:space="preserve">ǁatʃu</t>
  </si>
  <si>
    <t xml:space="preserve">lion</t>
  </si>
  <si>
    <t xml:space="preserve">simba</t>
  </si>
  <si>
    <t xml:space="preserve">ʔafure</t>
  </si>
  <si>
    <t xml:space="preserve">ox, cow</t>
  </si>
  <si>
    <t xml:space="preserve">ng'ombe</t>
  </si>
  <si>
    <t xml:space="preserve">ǃwaka</t>
  </si>
  <si>
    <t xml:space="preserve">sp. duiker or gazelle</t>
  </si>
  <si>
    <t xml:space="preserve">ǃhakʼu</t>
  </si>
  <si>
    <t xml:space="preserve">vervet</t>
  </si>
  <si>
    <t xml:space="preserve">tumbili</t>
  </si>
  <si>
    <t xml:space="preserve">koba</t>
  </si>
  <si>
    <t xml:space="preserve">wing</t>
  </si>
  <si>
    <t xml:space="preserve">ubawa</t>
  </si>
  <si>
    <t xml:space="preserve">tɬuŋgu</t>
  </si>
  <si>
    <t xml:space="preserve">clouds</t>
  </si>
  <si>
    <t xml:space="preserve">mawingu</t>
  </si>
  <si>
    <t xml:space="preserve">nature</t>
  </si>
  <si>
    <t xml:space="preserve">kʼara</t>
  </si>
  <si>
    <t xml:space="preserve">dust</t>
  </si>
  <si>
    <t xml:space="preserve">vumbi</t>
  </si>
  <si>
    <t xml:space="preserve">gawa</t>
  </si>
  <si>
    <t xml:space="preserve">hill, mountain</t>
  </si>
  <si>
    <t xml:space="preserve">kilima, mlima</t>
  </si>
  <si>
    <t xml:space="preserve">ǃabso</t>
  </si>
  <si>
    <t xml:space="preserve">moon</t>
  </si>
  <si>
    <t xml:space="preserve">mwezi</t>
  </si>
  <si>
    <t xml:space="preserve">ǃʼa</t>
  </si>
  <si>
    <t xml:space="preserve">moon/moonlight</t>
  </si>
  <si>
    <t xml:space="preserve">mbalamwezi</t>
  </si>
  <si>
    <t xml:space="preserve">twe</t>
  </si>
  <si>
    <t xml:space="preserve">night</t>
  </si>
  <si>
    <t xml:space="preserve">usiku</t>
  </si>
  <si>
    <t xml:space="preserve">tʰe</t>
  </si>
  <si>
    <t xml:space="preserve">tree</t>
  </si>
  <si>
    <t xml:space="preserve">mti</t>
  </si>
  <si>
    <t xml:space="preserve">sandy soil</t>
  </si>
  <si>
    <t xml:space="preserve">mchanga</t>
  </si>
  <si>
    <t xml:space="preserve">ǀoːne</t>
  </si>
  <si>
    <t xml:space="preserve">shade</t>
  </si>
  <si>
    <t xml:space="preserve">kimvuli</t>
  </si>
  <si>
    <t xml:space="preserve">ǀʰaŋki̥</t>
  </si>
  <si>
    <t xml:space="preserve">sky</t>
  </si>
  <si>
    <t xml:space="preserve">anga, hewa</t>
  </si>
  <si>
    <t xml:space="preserve">ǁʼakasu</t>
  </si>
  <si>
    <t xml:space="preserve">sun</t>
  </si>
  <si>
    <t xml:space="preserve">jua</t>
  </si>
  <si>
    <t xml:space="preserve">wekeŋ</t>
  </si>
  <si>
    <t xml:space="preserve">wind</t>
  </si>
  <si>
    <t xml:space="preserve">upepo</t>
  </si>
  <si>
    <t xml:space="preserve">tsʼeχ</t>
  </si>
  <si>
    <t xml:space="preserve">one</t>
  </si>
  <si>
    <t xml:space="preserve">moja</t>
  </si>
  <si>
    <t xml:space="preserve">number</t>
  </si>
  <si>
    <t xml:space="preserve">kisɔχ</t>
  </si>
  <si>
    <t xml:space="preserve">two</t>
  </si>
  <si>
    <t xml:space="preserve">mbili</t>
  </si>
  <si>
    <t xml:space="preserve">swamkiχ</t>
  </si>
  <si>
    <t xml:space="preserve">three</t>
  </si>
  <si>
    <t xml:space="preserve">tatu</t>
  </si>
  <si>
    <t xml:space="preserve">hakkaχ</t>
  </si>
  <si>
    <t xml:space="preserve">four</t>
  </si>
  <si>
    <t xml:space="preserve">nne</t>
  </si>
  <si>
    <t xml:space="preserve">kwaʔana</t>
  </si>
  <si>
    <t xml:space="preserve">five</t>
  </si>
  <si>
    <t xml:space="preserve">tano</t>
  </si>
  <si>
    <t xml:space="preserve">kʰwe</t>
  </si>
  <si>
    <t xml:space="preserve">flower</t>
  </si>
  <si>
    <t xml:space="preserve">ua/maua</t>
  </si>
  <si>
    <t xml:space="preserve">plant</t>
  </si>
  <si>
    <t xml:space="preserve">ŋǃaama</t>
  </si>
  <si>
    <t xml:space="preserve">tree (wood is used for hoe)</t>
  </si>
  <si>
    <t xml:space="preserve">doká</t>
  </si>
  <si>
    <t xml:space="preserve">hot season</t>
  </si>
  <si>
    <t xml:space="preserve">masika</t>
  </si>
  <si>
    <t xml:space="preserve">time</t>
  </si>
  <si>
    <t xml:space="preserve">ʔala</t>
  </si>
  <si>
    <t xml:space="preserve">barbed arrow</t>
  </si>
  <si>
    <t xml:space="preserve">tool</t>
  </si>
  <si>
    <t xml:space="preserve">ɮani</t>
  </si>
  <si>
    <t xml:space="preserve">arrow</t>
  </si>
  <si>
    <t xml:space="preserve">mshale</t>
  </si>
  <si>
    <t xml:space="preserve">gǀani</t>
  </si>
  <si>
    <t xml:space="preserve">bow</t>
  </si>
  <si>
    <t xml:space="preserve">upinde</t>
  </si>
  <si>
    <t xml:space="preserve">galama</t>
  </si>
  <si>
    <t xml:space="preserve">long rope</t>
  </si>
  <si>
    <t xml:space="preserve">kanga ndefu</t>
  </si>
  <si>
    <t xml:space="preserve">dʒiasʼo</t>
  </si>
  <si>
    <t xml:space="preserve">die</t>
  </si>
  <si>
    <t xml:space="preserve">kufa</t>
  </si>
  <si>
    <t xml:space="preserve">verb</t>
  </si>
  <si>
    <t xml:space="preserve">nǀaʔa</t>
  </si>
  <si>
    <t xml:space="preserve">to fry</t>
  </si>
  <si>
    <t xml:space="preserve">kukanga</t>
  </si>
  <si>
    <t xml:space="preserve">kʰa</t>
  </si>
  <si>
    <t xml:space="preserve">to beat</t>
  </si>
  <si>
    <t xml:space="preserve">kupiga</t>
  </si>
  <si>
    <t xml:space="preserve">iso</t>
  </si>
  <si>
    <t xml:space="preserve">to steal</t>
  </si>
  <si>
    <t xml:space="preserve">kuiba</t>
  </si>
  <si>
    <t xml:space="preserve">koː</t>
  </si>
  <si>
    <t xml:space="preserve">house</t>
  </si>
  <si>
    <t xml:space="preserve">nyumba</t>
  </si>
  <si>
    <t xml:space="preserve">uɬi</t>
  </si>
  <si>
    <t xml:space="preserve">salt</t>
  </si>
  <si>
    <t xml:space="preserve">chumvi</t>
  </si>
  <si>
    <t xml:space="preserve">ǀɔɔ</t>
  </si>
  <si>
    <t xml:space="preserve">path</t>
  </si>
  <si>
    <t xml:space="preserve">njia</t>
  </si>
  <si>
    <t xml:space="preserve">tlʼakime</t>
  </si>
  <si>
    <t xml:space="preserve">sandal, shoe</t>
  </si>
  <si>
    <t xml:space="preserve">kiatu</t>
  </si>
  <si>
    <t xml:space="preserve">wagine</t>
  </si>
  <si>
    <t xml:space="preserve">stranger</t>
  </si>
  <si>
    <t xml:space="preserve">mgeni</t>
  </si>
  <si>
    <t xml:space="preserve">kʼare</t>
  </si>
  <si>
    <t xml:space="preserve">boy</t>
  </si>
  <si>
    <t xml:space="preserve">mvulana</t>
  </si>
  <si>
    <t xml:space="preserve">kin</t>
  </si>
  <si>
    <t xml:space="preserve">kʼaresu</t>
  </si>
  <si>
    <t xml:space="preserve">girl</t>
  </si>
  <si>
    <t xml:space="preserve">msichana</t>
  </si>
  <si>
    <t xml:space="preserve">maamá</t>
  </si>
  <si>
    <t xml:space="preserve">grandmother</t>
  </si>
  <si>
    <t xml:space="preserve">bibi</t>
  </si>
  <si>
    <t xml:space="preserve">yaya</t>
  </si>
  <si>
    <t xml:space="preserve">older sibling</t>
  </si>
  <si>
    <t xml:space="preserve">kaka amadada, mukubua wako</t>
  </si>
  <si>
    <t xml:space="preserve">basaː</t>
  </si>
  <si>
    <t xml:space="preserve">twin</t>
  </si>
  <si>
    <t xml:space="preserve">pacha</t>
  </si>
  <si>
    <t xml:space="preserve">kʰaxa</t>
  </si>
  <si>
    <t xml:space="preserve">Afr. wildcat</t>
  </si>
  <si>
    <t xml:space="preserve">paka pori</t>
  </si>
  <si>
    <t xml:space="preserve">tʰari</t>
  </si>
  <si>
    <t xml:space="preserve">bat</t>
  </si>
  <si>
    <t xml:space="preserve">popo</t>
  </si>
  <si>
    <t xml:space="preserve">lèú</t>
  </si>
  <si>
    <t xml:space="preserve">buffalo</t>
  </si>
  <si>
    <t xml:space="preserve">nyati</t>
  </si>
  <si>
    <t xml:space="preserve">kwʼɛŋ</t>
  </si>
  <si>
    <t xml:space="preserve">dog (wild)</t>
  </si>
  <si>
    <t xml:space="preserve">mbwa (mwitu)</t>
  </si>
  <si>
    <t xml:space="preserve">naŋgwe</t>
  </si>
  <si>
    <t xml:space="preserve">cat</t>
  </si>
  <si>
    <t xml:space="preserve">paka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language_name&gt;Sandawe (July 31)&lt;/language_name&gt;</t>
  </si>
  <si>
    <t xml:space="preserve">&lt;headers&gt;</t>
  </si>
  <si>
    <t xml:space="preserve">&lt;alt_gloss_header&gt;Swahili&lt;/alt_gloss_header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3.12"/>
    <col collapsed="false" customWidth="true" hidden="false" outlineLevel="0" max="4" min="4" style="1" width="11.36"/>
    <col collapsed="false" customWidth="true" hidden="false" outlineLevel="0" max="5" min="5" style="0" width="13.62"/>
    <col collapsed="false" customWidth="true" hidden="false" outlineLevel="0" max="6" min="6" style="1" width="22.62"/>
    <col collapsed="false" customWidth="true" hidden="false" outlineLevel="0" max="7" min="7" style="1" width="25.99"/>
    <col collapsed="false" customWidth="true" hidden="false" outlineLevel="0" max="8" min="8" style="1" width="15.99"/>
  </cols>
  <sheetData>
    <row r="1" customFormat="false" ht="19.5" hidden="false" customHeight="true" outlineLevel="0" collapsed="false">
      <c r="B1" s="0" t="s">
        <v>0</v>
      </c>
      <c r="C1" s="0" t="s">
        <v>1</v>
      </c>
      <c r="D1" s="1" t="s">
        <v>2</v>
      </c>
      <c r="E1" s="0" t="s">
        <v>3</v>
      </c>
      <c r="F1" s="1" t="s">
        <v>4</v>
      </c>
      <c r="G1" s="1" t="s">
        <v>5</v>
      </c>
      <c r="H1" s="1" t="s">
        <v>6</v>
      </c>
    </row>
    <row r="2" customFormat="false" ht="20.25" hidden="false" customHeight="false" outlineLevel="0" collapsed="false">
      <c r="A2" s="2" t="n">
        <v>1</v>
      </c>
      <c r="D2" s="1" t="s">
        <v>7</v>
      </c>
      <c r="F2" s="1" t="s">
        <v>8</v>
      </c>
      <c r="G2" s="1" t="s">
        <v>9</v>
      </c>
      <c r="H2" s="1" t="s">
        <v>10</v>
      </c>
    </row>
    <row r="3" customFormat="false" ht="20.25" hidden="false" customHeight="false" outlineLevel="0" collapsed="false">
      <c r="A3" s="2" t="n">
        <v>2</v>
      </c>
      <c r="D3" s="1" t="s">
        <v>11</v>
      </c>
      <c r="F3" s="1" t="s">
        <v>12</v>
      </c>
      <c r="G3" s="1" t="s">
        <v>13</v>
      </c>
      <c r="H3" s="1" t="s">
        <v>10</v>
      </c>
    </row>
    <row r="4" customFormat="false" ht="20.25" hidden="false" customHeight="false" outlineLevel="0" collapsed="false">
      <c r="A4" s="2" t="n">
        <v>3</v>
      </c>
      <c r="D4" s="1" t="s">
        <v>14</v>
      </c>
      <c r="F4" s="1" t="s">
        <v>15</v>
      </c>
      <c r="G4" s="1" t="s">
        <v>16</v>
      </c>
      <c r="H4" s="1" t="s">
        <v>17</v>
      </c>
    </row>
    <row r="5" customFormat="false" ht="20.25" hidden="false" customHeight="false" outlineLevel="0" collapsed="false">
      <c r="A5" s="2" t="n">
        <v>4</v>
      </c>
      <c r="D5" s="1" t="s">
        <v>18</v>
      </c>
      <c r="F5" s="1" t="s">
        <v>19</v>
      </c>
      <c r="G5" s="1" t="s">
        <v>20</v>
      </c>
      <c r="H5" s="1" t="s">
        <v>21</v>
      </c>
    </row>
    <row r="6" customFormat="false" ht="20.25" hidden="false" customHeight="false" outlineLevel="0" collapsed="false">
      <c r="A6" s="2" t="n">
        <v>5</v>
      </c>
      <c r="D6" s="1" t="s">
        <v>22</v>
      </c>
      <c r="F6" s="1" t="s">
        <v>23</v>
      </c>
      <c r="G6" s="1" t="s">
        <v>24</v>
      </c>
      <c r="H6" s="1" t="s">
        <v>21</v>
      </c>
    </row>
    <row r="7" customFormat="false" ht="20.25" hidden="false" customHeight="false" outlineLevel="0" collapsed="false">
      <c r="A7" s="2" t="n">
        <v>6</v>
      </c>
      <c r="D7" s="1" t="s">
        <v>25</v>
      </c>
      <c r="F7" s="1" t="s">
        <v>26</v>
      </c>
      <c r="G7" s="1" t="s">
        <v>27</v>
      </c>
      <c r="H7" s="1" t="s">
        <v>21</v>
      </c>
    </row>
    <row r="8" customFormat="false" ht="20.25" hidden="false" customHeight="false" outlineLevel="0" collapsed="false">
      <c r="A8" s="2" t="n">
        <v>7</v>
      </c>
      <c r="D8" s="1" t="s">
        <v>28</v>
      </c>
      <c r="F8" s="1" t="s">
        <v>29</v>
      </c>
      <c r="G8" s="1" t="s">
        <v>30</v>
      </c>
      <c r="H8" s="1" t="s">
        <v>21</v>
      </c>
    </row>
    <row r="9" customFormat="false" ht="20.25" hidden="false" customHeight="false" outlineLevel="0" collapsed="false">
      <c r="A9" s="2" t="n">
        <v>8</v>
      </c>
      <c r="D9" s="1" t="s">
        <v>31</v>
      </c>
      <c r="F9" s="1" t="s">
        <v>32</v>
      </c>
      <c r="G9" s="1" t="s">
        <v>33</v>
      </c>
      <c r="H9" s="1" t="s">
        <v>21</v>
      </c>
    </row>
    <row r="10" customFormat="false" ht="20.25" hidden="false" customHeight="false" outlineLevel="0" collapsed="false">
      <c r="A10" s="2" t="n">
        <v>9</v>
      </c>
      <c r="D10" s="1" t="s">
        <v>34</v>
      </c>
      <c r="F10" s="1" t="s">
        <v>35</v>
      </c>
      <c r="G10" s="1" t="s">
        <v>36</v>
      </c>
      <c r="H10" s="1" t="s">
        <v>21</v>
      </c>
    </row>
    <row r="11" customFormat="false" ht="20.25" hidden="false" customHeight="false" outlineLevel="0" collapsed="false">
      <c r="A11" s="2" t="n">
        <v>10</v>
      </c>
      <c r="D11" s="1" t="s">
        <v>37</v>
      </c>
      <c r="F11" s="1" t="s">
        <v>38</v>
      </c>
      <c r="G11" s="1" t="s">
        <v>39</v>
      </c>
      <c r="H11" s="1" t="s">
        <v>21</v>
      </c>
    </row>
    <row r="12" customFormat="false" ht="20.25" hidden="false" customHeight="false" outlineLevel="0" collapsed="false">
      <c r="A12" s="2" t="n">
        <v>11</v>
      </c>
      <c r="D12" s="1" t="s">
        <v>40</v>
      </c>
      <c r="F12" s="1" t="s">
        <v>41</v>
      </c>
      <c r="G12" s="1" t="s">
        <v>42</v>
      </c>
      <c r="H12" s="1" t="s">
        <v>21</v>
      </c>
    </row>
    <row r="13" customFormat="false" ht="20.25" hidden="false" customHeight="false" outlineLevel="0" collapsed="false">
      <c r="A13" s="2" t="n">
        <v>12</v>
      </c>
      <c r="D13" s="1" t="s">
        <v>43</v>
      </c>
      <c r="F13" s="1" t="s">
        <v>44</v>
      </c>
      <c r="G13" s="1" t="s">
        <v>45</v>
      </c>
      <c r="H13" s="1" t="s">
        <v>21</v>
      </c>
    </row>
    <row r="14" customFormat="false" ht="20.25" hidden="false" customHeight="false" outlineLevel="0" collapsed="false">
      <c r="A14" s="2" t="n">
        <v>13</v>
      </c>
      <c r="D14" s="1" t="s">
        <v>46</v>
      </c>
      <c r="F14" s="1" t="s">
        <v>47</v>
      </c>
      <c r="G14" s="1" t="s">
        <v>48</v>
      </c>
      <c r="H14" s="1" t="s">
        <v>21</v>
      </c>
    </row>
    <row r="15" customFormat="false" ht="20.25" hidden="false" customHeight="false" outlineLevel="0" collapsed="false">
      <c r="A15" s="2" t="n">
        <v>14</v>
      </c>
      <c r="D15" s="1" t="s">
        <v>49</v>
      </c>
      <c r="F15" s="1" t="s">
        <v>50</v>
      </c>
      <c r="H15" s="1" t="s">
        <v>51</v>
      </c>
    </row>
    <row r="16" customFormat="false" ht="20.25" hidden="false" customHeight="false" outlineLevel="0" collapsed="false">
      <c r="A16" s="2" t="n">
        <v>15</v>
      </c>
      <c r="D16" s="1" t="s">
        <v>52</v>
      </c>
      <c r="F16" s="1" t="s">
        <v>50</v>
      </c>
      <c r="H16" s="1" t="s">
        <v>51</v>
      </c>
    </row>
    <row r="17" customFormat="false" ht="20.25" hidden="false" customHeight="false" outlineLevel="0" collapsed="false">
      <c r="A17" s="2" t="n">
        <v>16</v>
      </c>
      <c r="D17" s="1" t="s">
        <v>53</v>
      </c>
      <c r="F17" s="1" t="s">
        <v>54</v>
      </c>
      <c r="H17" s="1" t="s">
        <v>51</v>
      </c>
    </row>
    <row r="18" customFormat="false" ht="20.25" hidden="false" customHeight="false" outlineLevel="0" collapsed="false">
      <c r="A18" s="2" t="n">
        <v>17</v>
      </c>
      <c r="D18" s="3" t="s">
        <v>55</v>
      </c>
      <c r="F18" s="3"/>
      <c r="G18" s="3"/>
      <c r="H18" s="3"/>
    </row>
    <row r="19" customFormat="false" ht="20.25" hidden="false" customHeight="false" outlineLevel="0" collapsed="false">
      <c r="A19" s="2" t="n">
        <v>18</v>
      </c>
      <c r="D19" s="1" t="s">
        <v>56</v>
      </c>
      <c r="F19" s="1" t="s">
        <v>57</v>
      </c>
      <c r="G19" s="1" t="s">
        <v>58</v>
      </c>
      <c r="H19" s="1" t="s">
        <v>51</v>
      </c>
    </row>
    <row r="20" customFormat="false" ht="20.25" hidden="false" customHeight="false" outlineLevel="0" collapsed="false">
      <c r="A20" s="2" t="n">
        <v>19</v>
      </c>
      <c r="D20" s="1" t="s">
        <v>55</v>
      </c>
      <c r="F20" s="1" t="s">
        <v>59</v>
      </c>
      <c r="H20" s="1" t="s">
        <v>51</v>
      </c>
    </row>
    <row r="21" customFormat="false" ht="20.25" hidden="false" customHeight="false" outlineLevel="0" collapsed="false">
      <c r="A21" s="2" t="n">
        <v>20</v>
      </c>
      <c r="D21" s="1" t="s">
        <v>60</v>
      </c>
      <c r="F21" s="1" t="s">
        <v>61</v>
      </c>
      <c r="G21" s="1" t="s">
        <v>62</v>
      </c>
      <c r="H21" s="1" t="s">
        <v>63</v>
      </c>
    </row>
    <row r="22" customFormat="false" ht="20.25" hidden="false" customHeight="false" outlineLevel="0" collapsed="false">
      <c r="A22" s="2" t="n">
        <v>21</v>
      </c>
      <c r="D22" s="1" t="s">
        <v>64</v>
      </c>
      <c r="F22" s="1" t="s">
        <v>65</v>
      </c>
      <c r="G22" s="1" t="s">
        <v>66</v>
      </c>
      <c r="H22" s="1" t="s">
        <v>63</v>
      </c>
    </row>
    <row r="23" customFormat="false" ht="20.25" hidden="false" customHeight="false" outlineLevel="0" collapsed="false">
      <c r="A23" s="2" t="n">
        <v>22</v>
      </c>
      <c r="D23" s="1" t="s">
        <v>67</v>
      </c>
      <c r="F23" s="1" t="s">
        <v>68</v>
      </c>
      <c r="G23" s="1" t="s">
        <v>69</v>
      </c>
      <c r="H23" s="1" t="s">
        <v>63</v>
      </c>
    </row>
    <row r="24" customFormat="false" ht="20.25" hidden="false" customHeight="false" outlineLevel="0" collapsed="false">
      <c r="A24" s="2" t="n">
        <v>23</v>
      </c>
      <c r="D24" s="1" t="s">
        <v>70</v>
      </c>
      <c r="F24" s="1" t="s">
        <v>71</v>
      </c>
      <c r="G24" s="1" t="s">
        <v>72</v>
      </c>
      <c r="H24" s="1" t="s">
        <v>63</v>
      </c>
    </row>
    <row r="25" customFormat="false" ht="20.25" hidden="false" customHeight="false" outlineLevel="0" collapsed="false">
      <c r="A25" s="2" t="n">
        <v>24</v>
      </c>
      <c r="D25" s="1" t="s">
        <v>73</v>
      </c>
      <c r="F25" s="1" t="s">
        <v>68</v>
      </c>
      <c r="G25" s="1" t="s">
        <v>74</v>
      </c>
      <c r="H25" s="1" t="s">
        <v>63</v>
      </c>
    </row>
    <row r="26" customFormat="false" ht="20.25" hidden="false" customHeight="false" outlineLevel="0" collapsed="false">
      <c r="A26" s="2" t="n">
        <v>25</v>
      </c>
      <c r="D26" s="1" t="s">
        <v>75</v>
      </c>
      <c r="F26" s="1" t="s">
        <v>76</v>
      </c>
      <c r="G26" s="1" t="s">
        <v>77</v>
      </c>
      <c r="H26" s="1" t="s">
        <v>63</v>
      </c>
    </row>
    <row r="27" customFormat="false" ht="20.25" hidden="false" customHeight="false" outlineLevel="0" collapsed="false">
      <c r="A27" s="2" t="n">
        <v>26</v>
      </c>
      <c r="D27" s="1" t="s">
        <v>78</v>
      </c>
      <c r="F27" s="1" t="s">
        <v>79</v>
      </c>
      <c r="G27" s="1" t="s">
        <v>80</v>
      </c>
      <c r="H27" s="1" t="s">
        <v>63</v>
      </c>
    </row>
    <row r="28" customFormat="false" ht="20.25" hidden="false" customHeight="false" outlineLevel="0" collapsed="false">
      <c r="A28" s="2" t="n">
        <v>27</v>
      </c>
      <c r="D28" s="1" t="s">
        <v>81</v>
      </c>
      <c r="F28" s="1" t="s">
        <v>82</v>
      </c>
      <c r="G28" s="1" t="s">
        <v>83</v>
      </c>
      <c r="H28" s="1" t="s">
        <v>63</v>
      </c>
    </row>
    <row r="29" customFormat="false" ht="20.25" hidden="false" customHeight="false" outlineLevel="0" collapsed="false">
      <c r="A29" s="2" t="n">
        <v>28</v>
      </c>
      <c r="D29" s="1" t="s">
        <v>84</v>
      </c>
      <c r="F29" s="1" t="s">
        <v>85</v>
      </c>
      <c r="G29" s="1" t="s">
        <v>86</v>
      </c>
      <c r="H29" s="1" t="s">
        <v>63</v>
      </c>
    </row>
    <row r="30" customFormat="false" ht="20.25" hidden="false" customHeight="false" outlineLevel="0" collapsed="false">
      <c r="A30" s="2" t="n">
        <v>29</v>
      </c>
      <c r="D30" s="1" t="s">
        <v>87</v>
      </c>
      <c r="F30" s="1" t="s">
        <v>88</v>
      </c>
      <c r="G30" s="1" t="s">
        <v>89</v>
      </c>
      <c r="H30" s="1" t="s">
        <v>63</v>
      </c>
    </row>
    <row r="31" customFormat="false" ht="20.25" hidden="false" customHeight="false" outlineLevel="0" collapsed="false">
      <c r="A31" s="2" t="n">
        <v>30</v>
      </c>
      <c r="D31" s="1" t="s">
        <v>90</v>
      </c>
      <c r="F31" s="1" t="s">
        <v>91</v>
      </c>
      <c r="G31" s="1" t="s">
        <v>92</v>
      </c>
      <c r="H31" s="1" t="s">
        <v>63</v>
      </c>
    </row>
    <row r="32" customFormat="false" ht="20.25" hidden="false" customHeight="false" outlineLevel="0" collapsed="false">
      <c r="A32" s="2" t="n">
        <v>31</v>
      </c>
      <c r="D32" s="1" t="s">
        <v>93</v>
      </c>
      <c r="F32" s="1" t="s">
        <v>94</v>
      </c>
      <c r="G32" s="1" t="s">
        <v>95</v>
      </c>
      <c r="H32" s="1" t="s">
        <v>63</v>
      </c>
    </row>
    <row r="33" customFormat="false" ht="20.25" hidden="false" customHeight="false" outlineLevel="0" collapsed="false">
      <c r="A33" s="2" t="n">
        <v>32</v>
      </c>
      <c r="D33" s="1" t="s">
        <v>96</v>
      </c>
      <c r="F33" s="1" t="s">
        <v>97</v>
      </c>
      <c r="G33" s="1" t="s">
        <v>98</v>
      </c>
      <c r="H33" s="1" t="s">
        <v>63</v>
      </c>
    </row>
    <row r="34" customFormat="false" ht="20.25" hidden="false" customHeight="false" outlineLevel="0" collapsed="false">
      <c r="A34" s="2" t="n">
        <v>33</v>
      </c>
      <c r="D34" s="1" t="s">
        <v>99</v>
      </c>
      <c r="F34" s="1" t="s">
        <v>100</v>
      </c>
      <c r="G34" s="1" t="s">
        <v>101</v>
      </c>
      <c r="H34" s="1" t="s">
        <v>63</v>
      </c>
    </row>
    <row r="35" customFormat="false" ht="20.25" hidden="false" customHeight="false" outlineLevel="0" collapsed="false">
      <c r="A35" s="2" t="n">
        <v>34</v>
      </c>
      <c r="D35" s="1" t="s">
        <v>99</v>
      </c>
      <c r="F35" s="1" t="s">
        <v>100</v>
      </c>
      <c r="G35" s="1" t="s">
        <v>102</v>
      </c>
      <c r="H35" s="1" t="s">
        <v>63</v>
      </c>
    </row>
    <row r="36" customFormat="false" ht="20.25" hidden="false" customHeight="false" outlineLevel="0" collapsed="false">
      <c r="A36" s="2" t="n">
        <v>35</v>
      </c>
      <c r="D36" s="1" t="s">
        <v>103</v>
      </c>
      <c r="F36" s="1" t="s">
        <v>104</v>
      </c>
      <c r="G36" s="1" t="s">
        <v>105</v>
      </c>
      <c r="H36" s="1" t="s">
        <v>63</v>
      </c>
    </row>
    <row r="37" customFormat="false" ht="20.25" hidden="false" customHeight="false" outlineLevel="0" collapsed="false">
      <c r="A37" s="2" t="n">
        <v>36</v>
      </c>
      <c r="D37" s="1" t="s">
        <v>106</v>
      </c>
      <c r="E37" s="3"/>
      <c r="F37" s="1" t="s">
        <v>107</v>
      </c>
      <c r="H37" s="1" t="s">
        <v>63</v>
      </c>
    </row>
    <row r="38" customFormat="false" ht="20.25" hidden="false" customHeight="false" outlineLevel="0" collapsed="false">
      <c r="A38" s="2" t="n">
        <v>37</v>
      </c>
      <c r="D38" s="1" t="s">
        <v>108</v>
      </c>
      <c r="E38" s="3"/>
      <c r="F38" s="1" t="s">
        <v>109</v>
      </c>
      <c r="G38" s="1" t="s">
        <v>110</v>
      </c>
      <c r="H38" s="1" t="s">
        <v>63</v>
      </c>
    </row>
    <row r="39" customFormat="false" ht="20.25" hidden="false" customHeight="false" outlineLevel="0" collapsed="false">
      <c r="A39" s="2" t="n">
        <v>38</v>
      </c>
      <c r="D39" s="1" t="s">
        <v>111</v>
      </c>
      <c r="E39" s="3"/>
      <c r="F39" s="1" t="s">
        <v>112</v>
      </c>
      <c r="H39" s="1" t="s">
        <v>63</v>
      </c>
    </row>
    <row r="40" customFormat="false" ht="20.25" hidden="false" customHeight="false" outlineLevel="0" collapsed="false">
      <c r="A40" s="2" t="n">
        <v>39</v>
      </c>
      <c r="D40" s="1" t="s">
        <v>113</v>
      </c>
      <c r="E40" s="3"/>
      <c r="F40" s="1" t="s">
        <v>114</v>
      </c>
      <c r="G40" s="1" t="s">
        <v>115</v>
      </c>
      <c r="H40" s="1" t="s">
        <v>63</v>
      </c>
    </row>
    <row r="41" customFormat="false" ht="20.25" hidden="false" customHeight="false" outlineLevel="0" collapsed="false">
      <c r="A41" s="2" t="n">
        <v>40</v>
      </c>
      <c r="D41" s="1" t="s">
        <v>116</v>
      </c>
      <c r="E41" s="3"/>
      <c r="F41" s="1" t="s">
        <v>117</v>
      </c>
      <c r="G41" s="1" t="s">
        <v>118</v>
      </c>
      <c r="H41" s="1" t="s">
        <v>63</v>
      </c>
    </row>
    <row r="42" customFormat="false" ht="20.25" hidden="false" customHeight="false" outlineLevel="0" collapsed="false">
      <c r="A42" s="2" t="n">
        <v>41</v>
      </c>
      <c r="D42" s="1" t="s">
        <v>119</v>
      </c>
      <c r="E42" s="3"/>
      <c r="F42" s="1" t="s">
        <v>120</v>
      </c>
      <c r="G42" s="1" t="s">
        <v>121</v>
      </c>
      <c r="H42" s="1" t="s">
        <v>63</v>
      </c>
    </row>
    <row r="43" customFormat="false" ht="20.25" hidden="false" customHeight="false" outlineLevel="0" collapsed="false">
      <c r="A43" s="2" t="n">
        <v>42</v>
      </c>
      <c r="D43" s="1" t="s">
        <v>122</v>
      </c>
      <c r="E43" s="3"/>
      <c r="F43" s="1" t="s">
        <v>123</v>
      </c>
      <c r="G43" s="1" t="s">
        <v>124</v>
      </c>
      <c r="H43" s="1" t="s">
        <v>63</v>
      </c>
    </row>
    <row r="44" customFormat="false" ht="20.25" hidden="false" customHeight="false" outlineLevel="0" collapsed="false">
      <c r="A44" s="2" t="n">
        <v>43</v>
      </c>
      <c r="D44" s="1" t="s">
        <v>125</v>
      </c>
      <c r="E44" s="3"/>
      <c r="F44" s="1" t="s">
        <v>126</v>
      </c>
      <c r="G44" s="1" t="s">
        <v>127</v>
      </c>
      <c r="H44" s="1" t="s">
        <v>63</v>
      </c>
    </row>
    <row r="45" customFormat="false" ht="20.25" hidden="false" customHeight="false" outlineLevel="0" collapsed="false">
      <c r="A45" s="2" t="n">
        <v>44</v>
      </c>
      <c r="D45" s="1" t="s">
        <v>128</v>
      </c>
      <c r="E45" s="3"/>
      <c r="F45" s="1" t="s">
        <v>129</v>
      </c>
      <c r="G45" s="1" t="s">
        <v>130</v>
      </c>
      <c r="H45" s="1" t="s">
        <v>63</v>
      </c>
    </row>
    <row r="46" customFormat="false" ht="20.25" hidden="false" customHeight="false" outlineLevel="0" collapsed="false">
      <c r="A46" s="2" t="n">
        <v>45</v>
      </c>
      <c r="D46" s="1" t="s">
        <v>131</v>
      </c>
      <c r="E46" s="3"/>
      <c r="F46" s="1" t="s">
        <v>132</v>
      </c>
      <c r="G46" s="1" t="s">
        <v>133</v>
      </c>
      <c r="H46" s="1" t="s">
        <v>63</v>
      </c>
    </row>
    <row r="47" customFormat="false" ht="20.25" hidden="false" customHeight="false" outlineLevel="0" collapsed="false">
      <c r="A47" s="2" t="n">
        <v>46</v>
      </c>
      <c r="D47" s="1" t="s">
        <v>134</v>
      </c>
      <c r="E47" s="3"/>
      <c r="F47" s="1" t="s">
        <v>135</v>
      </c>
      <c r="H47" s="1" t="s">
        <v>63</v>
      </c>
    </row>
    <row r="48" customFormat="false" ht="20.25" hidden="false" customHeight="false" outlineLevel="0" collapsed="false">
      <c r="A48" s="2" t="n">
        <v>47</v>
      </c>
      <c r="D48" s="1" t="s">
        <v>136</v>
      </c>
      <c r="E48" s="3"/>
      <c r="F48" s="1" t="s">
        <v>137</v>
      </c>
      <c r="G48" s="1" t="s">
        <v>138</v>
      </c>
      <c r="H48" s="1" t="s">
        <v>63</v>
      </c>
    </row>
    <row r="49" customFormat="false" ht="20.25" hidden="false" customHeight="false" outlineLevel="0" collapsed="false">
      <c r="A49" s="2" t="n">
        <v>48</v>
      </c>
      <c r="D49" s="1" t="s">
        <v>139</v>
      </c>
      <c r="E49" s="3"/>
      <c r="F49" s="1" t="s">
        <v>140</v>
      </c>
      <c r="G49" s="1" t="s">
        <v>141</v>
      </c>
      <c r="H49" s="1" t="s">
        <v>63</v>
      </c>
    </row>
    <row r="50" customFormat="false" ht="20.25" hidden="false" customHeight="false" outlineLevel="0" collapsed="false">
      <c r="A50" s="2" t="n">
        <v>49</v>
      </c>
      <c r="D50" s="1" t="s">
        <v>142</v>
      </c>
      <c r="E50" s="3"/>
      <c r="F50" s="1" t="s">
        <v>143</v>
      </c>
      <c r="G50" s="1" t="s">
        <v>144</v>
      </c>
      <c r="H50" s="1" t="s">
        <v>63</v>
      </c>
    </row>
    <row r="51" customFormat="false" ht="20.25" hidden="false" customHeight="false" outlineLevel="0" collapsed="false">
      <c r="A51" s="2" t="n">
        <v>50</v>
      </c>
      <c r="D51" s="1" t="s">
        <v>145</v>
      </c>
      <c r="E51" s="3"/>
      <c r="F51" s="1" t="s">
        <v>146</v>
      </c>
      <c r="G51" s="1" t="s">
        <v>147</v>
      </c>
      <c r="H51" s="1" t="s">
        <v>63</v>
      </c>
    </row>
    <row r="52" customFormat="false" ht="20.25" hidden="false" customHeight="false" outlineLevel="0" collapsed="false">
      <c r="A52" s="2" t="n">
        <v>51</v>
      </c>
      <c r="D52" s="1" t="s">
        <v>148</v>
      </c>
      <c r="E52" s="3"/>
      <c r="F52" s="1" t="s">
        <v>149</v>
      </c>
      <c r="G52" s="1" t="s">
        <v>150</v>
      </c>
      <c r="H52" s="1" t="s">
        <v>63</v>
      </c>
    </row>
    <row r="53" customFormat="false" ht="20.25" hidden="false" customHeight="false" outlineLevel="0" collapsed="false">
      <c r="A53" s="2" t="n">
        <v>52</v>
      </c>
      <c r="D53" s="1" t="s">
        <v>151</v>
      </c>
      <c r="E53" s="3"/>
      <c r="F53" s="1" t="s">
        <v>152</v>
      </c>
      <c r="H53" s="1" t="s">
        <v>63</v>
      </c>
    </row>
    <row r="54" customFormat="false" ht="20.25" hidden="false" customHeight="false" outlineLevel="0" collapsed="false">
      <c r="A54" s="2" t="n">
        <v>53</v>
      </c>
      <c r="D54" s="1" t="s">
        <v>153</v>
      </c>
      <c r="E54" s="3"/>
      <c r="F54" s="1" t="s">
        <v>154</v>
      </c>
      <c r="G54" s="1" t="s">
        <v>155</v>
      </c>
      <c r="H54" s="1" t="s">
        <v>63</v>
      </c>
    </row>
    <row r="55" customFormat="false" ht="20.25" hidden="false" customHeight="false" outlineLevel="0" collapsed="false">
      <c r="A55" s="2" t="n">
        <v>54</v>
      </c>
      <c r="D55" s="1" t="s">
        <v>156</v>
      </c>
      <c r="E55" s="3"/>
      <c r="F55" s="1" t="s">
        <v>157</v>
      </c>
      <c r="G55" s="1" t="s">
        <v>158</v>
      </c>
      <c r="H55" s="1" t="s">
        <v>63</v>
      </c>
    </row>
    <row r="56" customFormat="false" ht="20.25" hidden="false" customHeight="false" outlineLevel="0" collapsed="false">
      <c r="A56" s="2" t="n">
        <v>55</v>
      </c>
      <c r="D56" s="1" t="s">
        <v>159</v>
      </c>
      <c r="E56" s="3"/>
      <c r="F56" s="1" t="s">
        <v>160</v>
      </c>
      <c r="G56" s="1" t="s">
        <v>161</v>
      </c>
      <c r="H56" s="1" t="s">
        <v>63</v>
      </c>
    </row>
    <row r="57" customFormat="false" ht="20.25" hidden="false" customHeight="false" outlineLevel="0" collapsed="false">
      <c r="A57" s="2" t="n">
        <v>56</v>
      </c>
      <c r="D57" s="1" t="s">
        <v>162</v>
      </c>
      <c r="E57" s="3"/>
      <c r="F57" s="1" t="s">
        <v>163</v>
      </c>
      <c r="H57" s="1" t="s">
        <v>63</v>
      </c>
    </row>
    <row r="58" customFormat="false" ht="20.25" hidden="false" customHeight="false" outlineLevel="0" collapsed="false">
      <c r="A58" s="2" t="n">
        <v>57</v>
      </c>
      <c r="D58" s="1" t="s">
        <v>164</v>
      </c>
      <c r="E58" s="3"/>
      <c r="F58" s="1" t="s">
        <v>165</v>
      </c>
      <c r="G58" s="1" t="s">
        <v>166</v>
      </c>
      <c r="H58" s="1" t="s">
        <v>63</v>
      </c>
    </row>
    <row r="59" customFormat="false" ht="20.25" hidden="false" customHeight="false" outlineLevel="0" collapsed="false">
      <c r="A59" s="2" t="n">
        <v>58</v>
      </c>
      <c r="D59" s="1" t="s">
        <v>167</v>
      </c>
      <c r="E59" s="3"/>
      <c r="F59" s="1" t="s">
        <v>168</v>
      </c>
      <c r="G59" s="1" t="s">
        <v>169</v>
      </c>
      <c r="H59" s="1" t="s">
        <v>63</v>
      </c>
    </row>
    <row r="60" customFormat="false" ht="20.25" hidden="false" customHeight="false" outlineLevel="0" collapsed="false">
      <c r="A60" s="2" t="n">
        <v>59</v>
      </c>
      <c r="D60" s="1" t="s">
        <v>170</v>
      </c>
      <c r="E60" s="3"/>
      <c r="F60" s="1" t="s">
        <v>171</v>
      </c>
      <c r="G60" s="1" t="s">
        <v>172</v>
      </c>
      <c r="H60" s="1" t="s">
        <v>63</v>
      </c>
    </row>
    <row r="61" customFormat="false" ht="20.25" hidden="false" customHeight="false" outlineLevel="0" collapsed="false">
      <c r="A61" s="2" t="n">
        <v>60</v>
      </c>
      <c r="D61" s="1" t="s">
        <v>173</v>
      </c>
      <c r="E61" s="3"/>
      <c r="F61" s="1" t="s">
        <v>174</v>
      </c>
      <c r="G61" s="1" t="s">
        <v>175</v>
      </c>
      <c r="H61" s="1" t="s">
        <v>176</v>
      </c>
    </row>
    <row r="62" customFormat="false" ht="20.25" hidden="false" customHeight="false" outlineLevel="0" collapsed="false">
      <c r="A62" s="2" t="n">
        <v>61</v>
      </c>
      <c r="D62" s="1" t="s">
        <v>177</v>
      </c>
      <c r="E62" s="3"/>
      <c r="F62" s="1" t="s">
        <v>178</v>
      </c>
      <c r="G62" s="1" t="s">
        <v>179</v>
      </c>
      <c r="H62" s="1" t="s">
        <v>176</v>
      </c>
    </row>
    <row r="63" customFormat="false" ht="20.25" hidden="false" customHeight="false" outlineLevel="0" collapsed="false">
      <c r="A63" s="2" t="n">
        <v>62</v>
      </c>
      <c r="D63" s="1" t="s">
        <v>180</v>
      </c>
      <c r="E63" s="3"/>
      <c r="F63" s="1" t="s">
        <v>181</v>
      </c>
      <c r="G63" s="1" t="s">
        <v>182</v>
      </c>
      <c r="H63" s="1" t="s">
        <v>176</v>
      </c>
    </row>
    <row r="64" customFormat="false" ht="20.25" hidden="false" customHeight="false" outlineLevel="0" collapsed="false">
      <c r="A64" s="2" t="n">
        <v>63</v>
      </c>
      <c r="D64" s="1" t="s">
        <v>183</v>
      </c>
      <c r="E64" s="3"/>
      <c r="F64" s="1" t="s">
        <v>184</v>
      </c>
      <c r="G64" s="1" t="s">
        <v>185</v>
      </c>
      <c r="H64" s="1" t="s">
        <v>176</v>
      </c>
    </row>
    <row r="65" customFormat="false" ht="20.25" hidden="false" customHeight="false" outlineLevel="0" collapsed="false">
      <c r="A65" s="2" t="n">
        <v>64</v>
      </c>
      <c r="D65" s="1" t="s">
        <v>186</v>
      </c>
      <c r="E65" s="3"/>
      <c r="F65" s="1" t="s">
        <v>187</v>
      </c>
      <c r="G65" s="1" t="s">
        <v>188</v>
      </c>
      <c r="H65" s="1" t="s">
        <v>176</v>
      </c>
    </row>
    <row r="66" customFormat="false" ht="20.25" hidden="false" customHeight="false" outlineLevel="0" collapsed="false">
      <c r="A66" s="2" t="n">
        <v>65</v>
      </c>
      <c r="D66" s="1" t="s">
        <v>189</v>
      </c>
      <c r="E66" s="3"/>
      <c r="F66" s="1" t="s">
        <v>190</v>
      </c>
      <c r="G66" s="1" t="s">
        <v>191</v>
      </c>
      <c r="H66" s="1" t="s">
        <v>176</v>
      </c>
    </row>
    <row r="67" customFormat="false" ht="20.25" hidden="false" customHeight="false" outlineLevel="0" collapsed="false">
      <c r="A67" s="2" t="n">
        <v>66</v>
      </c>
      <c r="D67" s="1" t="s">
        <v>189</v>
      </c>
      <c r="E67" s="3"/>
      <c r="F67" s="1" t="s">
        <v>192</v>
      </c>
      <c r="G67" s="1" t="s">
        <v>193</v>
      </c>
      <c r="H67" s="1" t="s">
        <v>176</v>
      </c>
    </row>
    <row r="68" customFormat="false" ht="20.25" hidden="false" customHeight="false" outlineLevel="0" collapsed="false">
      <c r="A68" s="2" t="n">
        <v>67</v>
      </c>
      <c r="D68" s="1" t="s">
        <v>194</v>
      </c>
      <c r="E68" s="3"/>
      <c r="F68" s="1" t="s">
        <v>195</v>
      </c>
      <c r="G68" s="1" t="s">
        <v>196</v>
      </c>
      <c r="H68" s="1" t="s">
        <v>176</v>
      </c>
    </row>
    <row r="69" customFormat="false" ht="20.25" hidden="false" customHeight="false" outlineLevel="0" collapsed="false">
      <c r="A69" s="2" t="n">
        <v>68</v>
      </c>
      <c r="D69" s="1" t="s">
        <v>197</v>
      </c>
      <c r="E69" s="3"/>
      <c r="F69" s="1" t="s">
        <v>198</v>
      </c>
      <c r="H69" s="1" t="s">
        <v>176</v>
      </c>
    </row>
    <row r="70" customFormat="false" ht="20.25" hidden="false" customHeight="false" outlineLevel="0" collapsed="false">
      <c r="A70" s="2" t="n">
        <v>69</v>
      </c>
      <c r="D70" s="1" t="s">
        <v>199</v>
      </c>
      <c r="E70" s="3"/>
      <c r="F70" s="1" t="s">
        <v>200</v>
      </c>
      <c r="G70" s="1" t="s">
        <v>201</v>
      </c>
      <c r="H70" s="1" t="s">
        <v>176</v>
      </c>
    </row>
    <row r="71" customFormat="false" ht="20.25" hidden="false" customHeight="false" outlineLevel="0" collapsed="false">
      <c r="A71" s="2" t="n">
        <v>70</v>
      </c>
      <c r="D71" s="1" t="s">
        <v>202</v>
      </c>
      <c r="E71" s="3"/>
      <c r="F71" s="1" t="s">
        <v>203</v>
      </c>
      <c r="G71" s="1" t="s">
        <v>204</v>
      </c>
      <c r="H71" s="1" t="s">
        <v>176</v>
      </c>
    </row>
    <row r="72" customFormat="false" ht="20.25" hidden="false" customHeight="false" outlineLevel="0" collapsed="false">
      <c r="A72" s="2" t="n">
        <v>71</v>
      </c>
      <c r="D72" s="1" t="s">
        <v>205</v>
      </c>
      <c r="E72" s="3"/>
      <c r="F72" s="1" t="s">
        <v>206</v>
      </c>
      <c r="H72" s="1" t="s">
        <v>176</v>
      </c>
    </row>
    <row r="73" customFormat="false" ht="20.25" hidden="false" customHeight="false" outlineLevel="0" collapsed="false">
      <c r="A73" s="2" t="n">
        <v>72</v>
      </c>
      <c r="D73" s="1" t="s">
        <v>207</v>
      </c>
      <c r="E73" s="3"/>
      <c r="F73" s="1" t="s">
        <v>208</v>
      </c>
      <c r="H73" s="1" t="s">
        <v>176</v>
      </c>
    </row>
    <row r="74" customFormat="false" ht="20.25" hidden="false" customHeight="false" outlineLevel="0" collapsed="false">
      <c r="A74" s="2" t="n">
        <v>73</v>
      </c>
      <c r="D74" s="1" t="s">
        <v>209</v>
      </c>
      <c r="E74" s="3"/>
      <c r="F74" s="1" t="s">
        <v>210</v>
      </c>
      <c r="G74" s="1" t="s">
        <v>211</v>
      </c>
      <c r="H74" s="1" t="s">
        <v>176</v>
      </c>
    </row>
    <row r="75" customFormat="false" ht="20.25" hidden="false" customHeight="false" outlineLevel="0" collapsed="false">
      <c r="A75" s="2" t="n">
        <v>74</v>
      </c>
      <c r="D75" s="1" t="s">
        <v>212</v>
      </c>
      <c r="E75" s="3"/>
      <c r="F75" s="1" t="s">
        <v>213</v>
      </c>
      <c r="G75" s="1" t="s">
        <v>214</v>
      </c>
      <c r="H75" s="1" t="s">
        <v>215</v>
      </c>
    </row>
    <row r="76" customFormat="false" ht="20.25" hidden="false" customHeight="false" outlineLevel="0" collapsed="false">
      <c r="A76" s="2" t="n">
        <v>75</v>
      </c>
      <c r="D76" s="1" t="s">
        <v>216</v>
      </c>
      <c r="E76" s="3"/>
      <c r="F76" s="1" t="s">
        <v>217</v>
      </c>
      <c r="G76" s="1" t="s">
        <v>218</v>
      </c>
      <c r="H76" s="1" t="s">
        <v>215</v>
      </c>
    </row>
    <row r="77" customFormat="false" ht="20.25" hidden="false" customHeight="false" outlineLevel="0" collapsed="false">
      <c r="A77" s="2" t="n">
        <v>76</v>
      </c>
      <c r="D77" s="1" t="s">
        <v>219</v>
      </c>
      <c r="E77" s="3"/>
      <c r="F77" s="1" t="s">
        <v>220</v>
      </c>
      <c r="G77" s="1" t="s">
        <v>221</v>
      </c>
      <c r="H77" s="1" t="s">
        <v>215</v>
      </c>
    </row>
    <row r="78" customFormat="false" ht="20.25" hidden="false" customHeight="false" outlineLevel="0" collapsed="false">
      <c r="A78" s="2" t="n">
        <v>77</v>
      </c>
      <c r="D78" s="1" t="s">
        <v>222</v>
      </c>
      <c r="E78" s="2"/>
      <c r="F78" s="1" t="s">
        <v>223</v>
      </c>
      <c r="G78" s="1" t="s">
        <v>224</v>
      </c>
      <c r="H78" s="1" t="s">
        <v>225</v>
      </c>
    </row>
    <row r="79" customFormat="false" ht="20.25" hidden="false" customHeight="false" outlineLevel="0" collapsed="false">
      <c r="A79" s="2" t="n">
        <v>78</v>
      </c>
      <c r="D79" s="1" t="s">
        <v>226</v>
      </c>
      <c r="E79" s="2"/>
      <c r="F79" s="1" t="s">
        <v>227</v>
      </c>
      <c r="G79" s="1" t="s">
        <v>228</v>
      </c>
      <c r="H79" s="1" t="s">
        <v>225</v>
      </c>
    </row>
    <row r="80" customFormat="false" ht="20.25" hidden="false" customHeight="false" outlineLevel="0" collapsed="false">
      <c r="A80" s="2" t="n">
        <v>79</v>
      </c>
      <c r="D80" s="1" t="s">
        <v>229</v>
      </c>
      <c r="E80" s="4"/>
      <c r="F80" s="1" t="s">
        <v>230</v>
      </c>
      <c r="G80" s="1" t="s">
        <v>231</v>
      </c>
      <c r="H80" s="1" t="s">
        <v>232</v>
      </c>
    </row>
    <row r="81" customFormat="false" ht="20.25" hidden="false" customHeight="false" outlineLevel="0" collapsed="false">
      <c r="A81" s="2" t="n">
        <v>80</v>
      </c>
      <c r="D81" s="1" t="s">
        <v>233</v>
      </c>
      <c r="E81" s="4"/>
      <c r="F81" s="1" t="s">
        <v>234</v>
      </c>
      <c r="G81" s="1" t="s">
        <v>235</v>
      </c>
      <c r="H81" s="1" t="s">
        <v>232</v>
      </c>
    </row>
    <row r="82" customFormat="false" ht="20.25" hidden="false" customHeight="false" outlineLevel="0" collapsed="false">
      <c r="A82" s="2" t="n">
        <v>81</v>
      </c>
      <c r="D82" s="1" t="s">
        <v>236</v>
      </c>
      <c r="E82" s="2"/>
      <c r="F82" s="1" t="s">
        <v>237</v>
      </c>
      <c r="G82" s="1" t="s">
        <v>238</v>
      </c>
      <c r="H82" s="1" t="s">
        <v>232</v>
      </c>
    </row>
    <row r="83" customFormat="false" ht="20.25" hidden="false" customHeight="false" outlineLevel="0" collapsed="false">
      <c r="A83" s="2" t="n">
        <v>82</v>
      </c>
      <c r="D83" s="1" t="s">
        <v>239</v>
      </c>
      <c r="E83" s="2"/>
      <c r="F83" s="1" t="s">
        <v>240</v>
      </c>
      <c r="G83" s="1" t="s">
        <v>241</v>
      </c>
      <c r="H83" s="1" t="s">
        <v>232</v>
      </c>
    </row>
    <row r="84" customFormat="false" ht="20.25" hidden="false" customHeight="false" outlineLevel="0" collapsed="false">
      <c r="A84" s="2" t="n">
        <v>83</v>
      </c>
      <c r="D84" s="1" t="s">
        <v>242</v>
      </c>
      <c r="F84" s="1" t="s">
        <v>243</v>
      </c>
      <c r="G84" s="1" t="s">
        <v>244</v>
      </c>
      <c r="H84" s="1" t="s">
        <v>232</v>
      </c>
    </row>
    <row r="85" customFormat="false" ht="20.25" hidden="false" customHeight="false" outlineLevel="0" collapsed="false">
      <c r="A85" s="2" t="n">
        <v>84</v>
      </c>
      <c r="D85" s="1" t="s">
        <v>245</v>
      </c>
      <c r="F85" s="1" t="s">
        <v>246</v>
      </c>
      <c r="H85" s="1" t="s">
        <v>232</v>
      </c>
    </row>
    <row r="86" customFormat="false" ht="20.25" hidden="false" customHeight="false" outlineLevel="0" collapsed="false">
      <c r="A86" s="2" t="n">
        <v>85</v>
      </c>
      <c r="D86" s="1" t="s">
        <v>247</v>
      </c>
      <c r="F86" s="1" t="s">
        <v>248</v>
      </c>
      <c r="G86" s="1" t="s">
        <v>249</v>
      </c>
      <c r="H86" s="1" t="s">
        <v>232</v>
      </c>
    </row>
    <row r="87" customFormat="false" ht="20.25" hidden="false" customHeight="false" outlineLevel="0" collapsed="false">
      <c r="A87" s="2" t="n">
        <v>86</v>
      </c>
      <c r="D87" s="1" t="s">
        <v>250</v>
      </c>
      <c r="F87" s="1" t="s">
        <v>251</v>
      </c>
      <c r="G87" s="1" t="s">
        <v>252</v>
      </c>
      <c r="H87" s="1" t="s">
        <v>232</v>
      </c>
    </row>
    <row r="88" customFormat="false" ht="20.25" hidden="false" customHeight="false" outlineLevel="0" collapsed="false">
      <c r="A88" s="2" t="n">
        <v>87</v>
      </c>
      <c r="D88" s="1" t="s">
        <v>253</v>
      </c>
      <c r="F88" s="1" t="s">
        <v>254</v>
      </c>
      <c r="G88" s="1" t="s">
        <v>255</v>
      </c>
      <c r="H88" s="1" t="s">
        <v>256</v>
      </c>
    </row>
    <row r="89" customFormat="false" ht="20.25" hidden="false" customHeight="false" outlineLevel="0" collapsed="false">
      <c r="A89" s="2" t="n">
        <v>88</v>
      </c>
      <c r="D89" s="1" t="s">
        <v>257</v>
      </c>
      <c r="F89" s="1" t="s">
        <v>258</v>
      </c>
      <c r="G89" s="1" t="s">
        <v>259</v>
      </c>
      <c r="H89" s="1" t="s">
        <v>256</v>
      </c>
    </row>
    <row r="90" customFormat="false" ht="20.25" hidden="false" customHeight="false" outlineLevel="0" collapsed="false">
      <c r="A90" s="2" t="n">
        <v>89</v>
      </c>
      <c r="D90" s="1" t="s">
        <v>260</v>
      </c>
      <c r="F90" s="1" t="s">
        <v>261</v>
      </c>
      <c r="G90" s="1" t="s">
        <v>262</v>
      </c>
      <c r="H90" s="1" t="s">
        <v>256</v>
      </c>
    </row>
    <row r="91" customFormat="false" ht="20.25" hidden="false" customHeight="false" outlineLevel="0" collapsed="false">
      <c r="A91" s="2" t="n">
        <v>90</v>
      </c>
      <c r="D91" s="1" t="s">
        <v>263</v>
      </c>
      <c r="F91" s="1" t="s">
        <v>264</v>
      </c>
      <c r="G91" s="1" t="s">
        <v>265</v>
      </c>
      <c r="H91" s="1" t="s">
        <v>256</v>
      </c>
    </row>
    <row r="92" customFormat="false" ht="20.25" hidden="false" customHeight="false" outlineLevel="0" collapsed="false">
      <c r="A92" s="2" t="n">
        <v>91</v>
      </c>
      <c r="D92" s="1" t="s">
        <v>266</v>
      </c>
      <c r="F92" s="1" t="s">
        <v>267</v>
      </c>
      <c r="G92" s="1" t="s">
        <v>268</v>
      </c>
      <c r="H92" s="1" t="s">
        <v>256</v>
      </c>
    </row>
    <row r="93" customFormat="false" ht="20.25" hidden="false" customHeight="false" outlineLevel="0" collapsed="false">
      <c r="A93" s="2" t="n">
        <v>92</v>
      </c>
      <c r="D93" s="1" t="s">
        <v>269</v>
      </c>
      <c r="F93" s="1" t="s">
        <v>270</v>
      </c>
      <c r="G93" s="1" t="s">
        <v>271</v>
      </c>
      <c r="H93" s="1" t="s">
        <v>256</v>
      </c>
    </row>
    <row r="94" customFormat="false" ht="20.25" hidden="false" customHeight="false" outlineLevel="0" collapsed="false">
      <c r="A94" s="2" t="n">
        <v>93</v>
      </c>
      <c r="D94" s="1" t="s">
        <v>272</v>
      </c>
      <c r="F94" s="1" t="s">
        <v>273</v>
      </c>
      <c r="G94" s="1" t="s">
        <v>274</v>
      </c>
      <c r="H94" s="1" t="s">
        <v>256</v>
      </c>
    </row>
    <row r="95" customFormat="false" ht="20.25" hidden="false" customHeight="false" outlineLevel="0" collapsed="false">
      <c r="A95" s="2" t="n">
        <v>94</v>
      </c>
      <c r="D95" s="1" t="s">
        <v>192</v>
      </c>
      <c r="F95" s="1" t="s">
        <v>192</v>
      </c>
      <c r="G95" s="1" t="s">
        <v>192</v>
      </c>
      <c r="H95" s="1" t="s">
        <v>256</v>
      </c>
    </row>
    <row r="96" customFormat="false" ht="20.25" hidden="false" customHeight="false" outlineLevel="0" collapsed="false">
      <c r="A96" s="2" t="n">
        <v>95</v>
      </c>
      <c r="D96" s="1" t="s">
        <v>192</v>
      </c>
      <c r="F96" s="1" t="s">
        <v>192</v>
      </c>
      <c r="G96" s="1" t="s">
        <v>192</v>
      </c>
      <c r="H96" s="1" t="s">
        <v>256</v>
      </c>
    </row>
    <row r="97" customFormat="false" ht="20.25" hidden="false" customHeight="false" outlineLevel="0" collapsed="false">
      <c r="A97" s="2" t="n">
        <v>96</v>
      </c>
      <c r="D97" s="1" t="s">
        <v>128</v>
      </c>
      <c r="F97" s="1" t="s">
        <v>275</v>
      </c>
      <c r="G97" s="1" t="s">
        <v>276</v>
      </c>
      <c r="H97" s="1" t="s">
        <v>256</v>
      </c>
    </row>
    <row r="98" customFormat="false" ht="20.25" hidden="false" customHeight="false" outlineLevel="0" collapsed="false">
      <c r="A98" s="2" t="n">
        <v>97</v>
      </c>
      <c r="D98" s="1" t="s">
        <v>277</v>
      </c>
      <c r="F98" s="1" t="s">
        <v>278</v>
      </c>
      <c r="G98" s="1" t="s">
        <v>279</v>
      </c>
      <c r="H98" s="1" t="s">
        <v>256</v>
      </c>
    </row>
    <row r="99" customFormat="false" ht="20.25" hidden="false" customHeight="false" outlineLevel="0" collapsed="false">
      <c r="A99" s="2" t="n">
        <v>98</v>
      </c>
      <c r="D99" s="1" t="s">
        <v>280</v>
      </c>
      <c r="F99" s="1" t="s">
        <v>281</v>
      </c>
      <c r="G99" s="1" t="s">
        <v>282</v>
      </c>
      <c r="H99" s="1" t="s">
        <v>256</v>
      </c>
    </row>
    <row r="100" customFormat="false" ht="20.25" hidden="false" customHeight="false" outlineLevel="0" collapsed="false">
      <c r="A100" s="2" t="n">
        <v>99</v>
      </c>
      <c r="D100" s="1" t="s">
        <v>283</v>
      </c>
      <c r="F100" s="1" t="s">
        <v>284</v>
      </c>
      <c r="G100" s="1" t="s">
        <v>285</v>
      </c>
      <c r="H100" s="1" t="s">
        <v>256</v>
      </c>
    </row>
    <row r="101" customFormat="false" ht="20.25" hidden="false" customHeight="false" outlineLevel="0" collapsed="false">
      <c r="A101" s="2" t="n">
        <v>100</v>
      </c>
      <c r="D101" s="1" t="s">
        <v>286</v>
      </c>
      <c r="F101" s="1" t="s">
        <v>287</v>
      </c>
      <c r="G101" s="1" t="s">
        <v>288</v>
      </c>
      <c r="H101" s="1" t="s">
        <v>256</v>
      </c>
    </row>
    <row r="102" customFormat="false" ht="20.25" hidden="false" customHeight="false" outlineLevel="0" collapsed="false">
      <c r="A102" s="2" t="n">
        <v>101</v>
      </c>
      <c r="D102" s="1" t="s">
        <v>289</v>
      </c>
      <c r="F102" s="1" t="s">
        <v>290</v>
      </c>
      <c r="G102" s="1" t="s">
        <v>291</v>
      </c>
      <c r="H102" s="1" t="s">
        <v>292</v>
      </c>
    </row>
    <row r="103" customFormat="false" ht="20.25" hidden="false" customHeight="false" outlineLevel="0" collapsed="false">
      <c r="A103" s="2" t="n">
        <v>102</v>
      </c>
      <c r="D103" s="1" t="s">
        <v>293</v>
      </c>
      <c r="F103" s="1" t="s">
        <v>294</v>
      </c>
      <c r="G103" s="1" t="s">
        <v>295</v>
      </c>
      <c r="H103" s="1" t="s">
        <v>292</v>
      </c>
    </row>
    <row r="104" customFormat="false" ht="20.25" hidden="false" customHeight="false" outlineLevel="0" collapsed="false">
      <c r="A104" s="2" t="n">
        <v>103</v>
      </c>
      <c r="D104" s="1" t="s">
        <v>296</v>
      </c>
      <c r="F104" s="1" t="s">
        <v>297</v>
      </c>
      <c r="G104" s="1" t="s">
        <v>298</v>
      </c>
      <c r="H104" s="1" t="s">
        <v>292</v>
      </c>
    </row>
    <row r="105" customFormat="false" ht="20.25" hidden="false" customHeight="false" outlineLevel="0" collapsed="false">
      <c r="A105" s="2" t="n">
        <v>104</v>
      </c>
      <c r="D105" s="1" t="s">
        <v>299</v>
      </c>
      <c r="F105" s="1" t="s">
        <v>300</v>
      </c>
      <c r="G105" s="1" t="s">
        <v>301</v>
      </c>
      <c r="H105" s="1" t="s">
        <v>292</v>
      </c>
    </row>
    <row r="106" customFormat="false" ht="20.25" hidden="false" customHeight="false" outlineLevel="0" collapsed="false">
      <c r="A106" s="2" t="n">
        <v>105</v>
      </c>
      <c r="D106" s="1" t="s">
        <v>302</v>
      </c>
      <c r="F106" s="1" t="s">
        <v>303</v>
      </c>
      <c r="G106" s="1" t="s">
        <v>304</v>
      </c>
      <c r="H106" s="1" t="s">
        <v>292</v>
      </c>
    </row>
    <row r="107" customFormat="false" ht="20.25" hidden="false" customHeight="false" outlineLevel="0" collapsed="false">
      <c r="A107" s="2" t="n">
        <v>106</v>
      </c>
      <c r="D107" s="1" t="s">
        <v>305</v>
      </c>
      <c r="F107" s="1" t="s">
        <v>306</v>
      </c>
      <c r="G107" s="1" t="s">
        <v>307</v>
      </c>
      <c r="H107" s="1" t="s">
        <v>308</v>
      </c>
    </row>
    <row r="108" customFormat="false" ht="40.5" hidden="false" customHeight="false" outlineLevel="0" collapsed="false">
      <c r="A108" s="2" t="n">
        <v>107</v>
      </c>
      <c r="D108" s="1" t="s">
        <v>309</v>
      </c>
      <c r="F108" s="1" t="s">
        <v>310</v>
      </c>
      <c r="H108" s="1" t="s">
        <v>308</v>
      </c>
    </row>
    <row r="109" customFormat="false" ht="20.25" hidden="false" customHeight="false" outlineLevel="0" collapsed="false">
      <c r="A109" s="2" t="n">
        <v>108</v>
      </c>
      <c r="D109" s="1" t="s">
        <v>311</v>
      </c>
      <c r="F109" s="1" t="s">
        <v>312</v>
      </c>
      <c r="G109" s="1" t="s">
        <v>313</v>
      </c>
      <c r="H109" s="1" t="s">
        <v>314</v>
      </c>
    </row>
    <row r="110" customFormat="false" ht="20.25" hidden="false" customHeight="false" outlineLevel="0" collapsed="false">
      <c r="A110" s="2" t="n">
        <v>109</v>
      </c>
      <c r="D110" s="1" t="s">
        <v>315</v>
      </c>
      <c r="F110" s="1" t="s">
        <v>316</v>
      </c>
      <c r="H110" s="1" t="s">
        <v>317</v>
      </c>
    </row>
    <row r="111" customFormat="false" ht="20.25" hidden="false" customHeight="false" outlineLevel="0" collapsed="false">
      <c r="A111" s="2" t="n">
        <v>110</v>
      </c>
      <c r="D111" s="1" t="s">
        <v>318</v>
      </c>
      <c r="F111" s="1" t="s">
        <v>319</v>
      </c>
      <c r="G111" s="1" t="s">
        <v>320</v>
      </c>
      <c r="H111" s="1" t="s">
        <v>317</v>
      </c>
    </row>
    <row r="112" customFormat="false" ht="20.25" hidden="false" customHeight="false" outlineLevel="0" collapsed="false">
      <c r="A112" s="2" t="n">
        <v>111</v>
      </c>
      <c r="D112" s="1" t="s">
        <v>321</v>
      </c>
      <c r="F112" s="1" t="s">
        <v>322</v>
      </c>
      <c r="G112" s="1" t="s">
        <v>323</v>
      </c>
      <c r="H112" s="1" t="s">
        <v>317</v>
      </c>
    </row>
    <row r="113" customFormat="false" ht="20.25" hidden="false" customHeight="false" outlineLevel="0" collapsed="false">
      <c r="A113" s="2" t="n">
        <v>112</v>
      </c>
      <c r="D113" s="1" t="s">
        <v>324</v>
      </c>
      <c r="F113" s="1" t="s">
        <v>325</v>
      </c>
      <c r="G113" s="1" t="s">
        <v>326</v>
      </c>
      <c r="H113" s="1" t="s">
        <v>317</v>
      </c>
    </row>
    <row r="114" customFormat="false" ht="20.25" hidden="false" customHeight="false" outlineLevel="0" collapsed="false">
      <c r="A114" s="2" t="n">
        <v>113</v>
      </c>
      <c r="D114" s="1" t="s">
        <v>327</v>
      </c>
      <c r="F114" s="1" t="s">
        <v>328</v>
      </c>
      <c r="G114" s="1" t="s">
        <v>329</v>
      </c>
      <c r="H114" s="1" t="s">
        <v>330</v>
      </c>
    </row>
    <row r="115" customFormat="false" ht="20.25" hidden="false" customHeight="false" outlineLevel="0" collapsed="false">
      <c r="A115" s="2" t="n">
        <v>114</v>
      </c>
      <c r="D115" s="1" t="s">
        <v>331</v>
      </c>
      <c r="F115" s="1" t="s">
        <v>332</v>
      </c>
      <c r="G115" s="1" t="s">
        <v>333</v>
      </c>
      <c r="H115" s="1" t="s">
        <v>330</v>
      </c>
    </row>
    <row r="116" customFormat="false" ht="20.25" hidden="false" customHeight="false" outlineLevel="0" collapsed="false">
      <c r="A116" s="2" t="n">
        <v>115</v>
      </c>
      <c r="D116" s="1" t="s">
        <v>334</v>
      </c>
      <c r="F116" s="1" t="s">
        <v>335</v>
      </c>
      <c r="G116" s="1" t="s">
        <v>336</v>
      </c>
      <c r="H116" s="1" t="s">
        <v>330</v>
      </c>
    </row>
    <row r="117" customFormat="false" ht="20.25" hidden="false" customHeight="false" outlineLevel="0" collapsed="false">
      <c r="A117" s="2" t="n">
        <v>116</v>
      </c>
      <c r="D117" s="1" t="s">
        <v>337</v>
      </c>
      <c r="F117" s="1" t="s">
        <v>338</v>
      </c>
      <c r="G117" s="1" t="s">
        <v>339</v>
      </c>
      <c r="H117" s="1" t="s">
        <v>330</v>
      </c>
    </row>
    <row r="118" customFormat="false" ht="20.25" hidden="false" customHeight="false" outlineLevel="0" collapsed="false">
      <c r="A118" s="2" t="n">
        <v>117</v>
      </c>
      <c r="D118" s="1" t="s">
        <v>340</v>
      </c>
      <c r="F118" s="1" t="s">
        <v>341</v>
      </c>
      <c r="G118" s="1" t="s">
        <v>342</v>
      </c>
      <c r="H118" s="1" t="s">
        <v>341</v>
      </c>
    </row>
    <row r="119" customFormat="false" ht="20.25" hidden="false" customHeight="false" outlineLevel="0" collapsed="false">
      <c r="A119" s="2" t="n">
        <v>118</v>
      </c>
      <c r="D119" s="1" t="s">
        <v>343</v>
      </c>
      <c r="F119" s="1" t="s">
        <v>344</v>
      </c>
      <c r="G119" s="1" t="s">
        <v>345</v>
      </c>
      <c r="H119" s="1" t="s">
        <v>341</v>
      </c>
    </row>
    <row r="120" customFormat="false" ht="20.25" hidden="false" customHeight="false" outlineLevel="0" collapsed="false">
      <c r="A120" s="2" t="n">
        <v>119</v>
      </c>
      <c r="D120" s="1" t="s">
        <v>346</v>
      </c>
      <c r="F120" s="1" t="s">
        <v>347</v>
      </c>
      <c r="G120" s="1" t="s">
        <v>348</v>
      </c>
      <c r="H120" s="1" t="s">
        <v>341</v>
      </c>
    </row>
    <row r="121" customFormat="false" ht="20.25" hidden="false" customHeight="false" outlineLevel="0" collapsed="false">
      <c r="A121" s="2" t="n">
        <v>120</v>
      </c>
      <c r="D121" s="1" t="s">
        <v>349</v>
      </c>
      <c r="F121" s="1" t="s">
        <v>350</v>
      </c>
      <c r="G121" s="1" t="s">
        <v>351</v>
      </c>
      <c r="H121" s="1" t="s">
        <v>341</v>
      </c>
    </row>
    <row r="122" customFormat="false" ht="20.25" hidden="false" customHeight="false" outlineLevel="0" collapsed="false">
      <c r="A122" s="2" t="n">
        <v>121</v>
      </c>
      <c r="D122" s="1" t="s">
        <v>352</v>
      </c>
      <c r="F122" s="1" t="s">
        <v>353</v>
      </c>
      <c r="G122" s="1" t="s">
        <v>354</v>
      </c>
      <c r="H122" s="1" t="s">
        <v>341</v>
      </c>
    </row>
    <row r="123" customFormat="false" ht="20.25" hidden="false" customHeight="false" outlineLevel="0" collapsed="false">
      <c r="A123" s="2" t="n">
        <v>122</v>
      </c>
      <c r="D123" s="1" t="s">
        <v>355</v>
      </c>
      <c r="F123" s="1" t="s">
        <v>356</v>
      </c>
      <c r="G123" s="1" t="s">
        <v>357</v>
      </c>
      <c r="H123" s="1" t="s">
        <v>358</v>
      </c>
    </row>
    <row r="124" customFormat="false" ht="20.25" hidden="false" customHeight="false" outlineLevel="0" collapsed="false">
      <c r="A124" s="2" t="n">
        <v>123</v>
      </c>
      <c r="D124" s="1" t="s">
        <v>359</v>
      </c>
      <c r="F124" s="1" t="s">
        <v>360</v>
      </c>
      <c r="G124" s="1" t="s">
        <v>361</v>
      </c>
      <c r="H124" s="1" t="s">
        <v>358</v>
      </c>
    </row>
    <row r="125" customFormat="false" ht="20.25" hidden="false" customHeight="false" outlineLevel="0" collapsed="false">
      <c r="A125" s="2" t="n">
        <v>124</v>
      </c>
      <c r="D125" s="1" t="s">
        <v>362</v>
      </c>
      <c r="F125" s="1" t="s">
        <v>363</v>
      </c>
      <c r="G125" s="1" t="s">
        <v>364</v>
      </c>
      <c r="H125" s="1" t="s">
        <v>358</v>
      </c>
    </row>
    <row r="126" customFormat="false" ht="20.25" hidden="false" customHeight="false" outlineLevel="0" collapsed="false">
      <c r="A126" s="2" t="n">
        <v>125</v>
      </c>
      <c r="D126" s="1" t="s">
        <v>365</v>
      </c>
      <c r="F126" s="1" t="s">
        <v>366</v>
      </c>
      <c r="G126" s="1" t="s">
        <v>367</v>
      </c>
      <c r="H126" s="1" t="s">
        <v>358</v>
      </c>
    </row>
    <row r="127" customFormat="false" ht="20.25" hidden="false" customHeight="false" outlineLevel="0" collapsed="false">
      <c r="A127" s="2" t="n">
        <v>126</v>
      </c>
      <c r="D127" s="1" t="s">
        <v>368</v>
      </c>
      <c r="F127" s="1" t="s">
        <v>369</v>
      </c>
      <c r="G127" s="1" t="s">
        <v>370</v>
      </c>
      <c r="H127" s="1" t="s">
        <v>358</v>
      </c>
    </row>
    <row r="128" customFormat="false" ht="20.25" hidden="false" customHeight="false" outlineLevel="0" collapsed="false">
      <c r="A128" s="2" t="n">
        <v>127</v>
      </c>
      <c r="D128" s="1" t="s">
        <v>371</v>
      </c>
      <c r="F128" s="1" t="s">
        <v>372</v>
      </c>
      <c r="G128" s="1" t="s">
        <v>373</v>
      </c>
      <c r="H128" s="1" t="s">
        <v>232</v>
      </c>
    </row>
    <row r="129" customFormat="false" ht="20.25" hidden="false" customHeight="false" outlineLevel="0" collapsed="false">
      <c r="A129" s="2" t="n">
        <v>128</v>
      </c>
      <c r="D129" s="1" t="s">
        <v>374</v>
      </c>
      <c r="F129" s="1" t="s">
        <v>375</v>
      </c>
      <c r="G129" s="1" t="s">
        <v>376</v>
      </c>
      <c r="H129" s="1" t="s">
        <v>232</v>
      </c>
    </row>
    <row r="130" customFormat="false" ht="18.75" hidden="false" customHeight="true" outlineLevel="0" collapsed="false">
      <c r="A130" s="2" t="n">
        <v>129</v>
      </c>
      <c r="D130" s="1" t="s">
        <v>377</v>
      </c>
      <c r="F130" s="1" t="s">
        <v>378</v>
      </c>
      <c r="G130" s="1" t="s">
        <v>379</v>
      </c>
      <c r="H130" s="1" t="s">
        <v>232</v>
      </c>
    </row>
    <row r="131" customFormat="false" ht="20.25" hidden="false" customHeight="false" outlineLevel="0" collapsed="false">
      <c r="A131" s="2" t="n">
        <v>130</v>
      </c>
      <c r="D131" s="1" t="s">
        <v>380</v>
      </c>
      <c r="F131" s="1" t="s">
        <v>381</v>
      </c>
      <c r="G131" s="1" t="s">
        <v>382</v>
      </c>
      <c r="H131" s="1" t="s">
        <v>232</v>
      </c>
    </row>
    <row r="132" customFormat="false" ht="20.25" hidden="false" customHeight="false" outlineLevel="0" collapsed="false">
      <c r="A132" s="2" t="n">
        <v>131</v>
      </c>
      <c r="D132" s="1" t="s">
        <v>383</v>
      </c>
      <c r="F132" s="1" t="s">
        <v>384</v>
      </c>
      <c r="G132" s="1" t="s">
        <v>385</v>
      </c>
      <c r="H132" s="1" t="s">
        <v>232</v>
      </c>
    </row>
    <row r="133" customFormat="false" ht="20.25" hidden="false" customHeight="false" outlineLevel="0" collapsed="false">
      <c r="A133" s="2"/>
    </row>
    <row r="134" customFormat="false" ht="20.25" hidden="false" customHeight="false" outlineLevel="0" collapsed="false">
      <c r="A134" s="2"/>
    </row>
    <row r="135" customFormat="false" ht="20.25" hidden="false" customHeight="false" outlineLevel="0" collapsed="false">
      <c r="A135" s="2"/>
    </row>
    <row r="136" customFormat="false" ht="20.25" hidden="false" customHeight="false" outlineLevel="0" collapsed="false">
      <c r="A136" s="2"/>
    </row>
    <row r="137" customFormat="false" ht="20.25" hidden="false" customHeight="false" outlineLevel="0" collapsed="false">
      <c r="A137" s="2"/>
    </row>
    <row r="138" customFormat="false" ht="20.25" hidden="false" customHeight="false" outlineLevel="0" collapsed="false">
      <c r="A138" s="2"/>
    </row>
    <row r="139" customFormat="false" ht="20.25" hidden="false" customHeight="false" outlineLevel="0" collapsed="false">
      <c r="A139" s="2"/>
    </row>
    <row r="140" customFormat="false" ht="20.25" hidden="false" customHeight="false" outlineLevel="0" collapsed="false">
      <c r="A140" s="2"/>
    </row>
    <row r="141" customFormat="false" ht="20.25" hidden="false" customHeight="false" outlineLevel="0" collapsed="false">
      <c r="A141" s="2"/>
    </row>
    <row r="142" customFormat="false" ht="20.25" hidden="false" customHeight="false" outlineLevel="0" collapsed="false">
      <c r="A142" s="2"/>
    </row>
    <row r="143" customFormat="false" ht="20.25" hidden="false" customHeight="false" outlineLevel="0" collapsed="false">
      <c r="A143" s="2"/>
    </row>
    <row r="144" customFormat="false" ht="20.25" hidden="false" customHeight="false" outlineLevel="0" collapsed="false">
      <c r="A144" s="2"/>
    </row>
    <row r="145" customFormat="false" ht="20.25" hidden="false" customHeight="false" outlineLevel="0" collapsed="false">
      <c r="A145" s="2"/>
    </row>
    <row r="146" customFormat="false" ht="20.25" hidden="false" customHeight="false" outlineLevel="0" collapsed="false">
      <c r="A146" s="2"/>
    </row>
    <row r="147" customFormat="false" ht="20.25" hidden="false" customHeight="false" outlineLevel="0" collapsed="false">
      <c r="A147" s="2"/>
    </row>
    <row r="148" customFormat="false" ht="20.25" hidden="false" customHeight="false" outlineLevel="0" collapsed="false">
      <c r="A148" s="2"/>
    </row>
    <row r="149" customFormat="false" ht="20.25" hidden="false" customHeight="false" outlineLevel="0" collapsed="false">
      <c r="A149" s="2"/>
    </row>
    <row r="150" customFormat="false" ht="20.25" hidden="false" customHeight="false" outlineLevel="0" collapsed="false">
      <c r="A150" s="2"/>
    </row>
    <row r="151" customFormat="false" ht="20.25" hidden="false" customHeight="false" outlineLevel="0" collapsed="false">
      <c r="A151" s="2"/>
    </row>
    <row r="152" customFormat="false" ht="20.25" hidden="false" customHeight="false" outlineLevel="0" collapsed="false">
      <c r="A152" s="2"/>
    </row>
    <row r="153" customFormat="false" ht="20.25" hidden="false" customHeight="false" outlineLevel="0" collapsed="false">
      <c r="A153" s="2"/>
    </row>
    <row r="154" customFormat="false" ht="20.25" hidden="false" customHeight="false" outlineLevel="0" collapsed="false">
      <c r="A154" s="2"/>
    </row>
    <row r="155" customFormat="false" ht="20.25" hidden="false" customHeight="false" outlineLevel="0" collapsed="false">
      <c r="A155" s="2"/>
    </row>
    <row r="156" customFormat="false" ht="20.25" hidden="false" customHeight="false" outlineLevel="0" collapsed="false">
      <c r="A156" s="2"/>
    </row>
    <row r="157" customFormat="false" ht="20.25" hidden="false" customHeight="false" outlineLevel="0" collapsed="false">
      <c r="A157" s="2"/>
    </row>
    <row r="158" customFormat="false" ht="20.25" hidden="false" customHeight="false" outlineLevel="0" collapsed="false">
      <c r="A158" s="2"/>
    </row>
    <row r="159" customFormat="false" ht="20.25" hidden="false" customHeight="false" outlineLevel="0" collapsed="false">
      <c r="A159" s="2"/>
    </row>
    <row r="160" customFormat="false" ht="20.25" hidden="false" customHeight="false" outlineLevel="0" collapsed="false">
      <c r="A160" s="2"/>
    </row>
    <row r="161" customFormat="false" ht="20.25" hidden="false" customHeight="false" outlineLevel="0" collapsed="false">
      <c r="A161" s="2"/>
    </row>
    <row r="162" customFormat="false" ht="20.25" hidden="false" customHeight="false" outlineLevel="0" collapsed="false">
      <c r="A162" s="2"/>
    </row>
    <row r="163" customFormat="false" ht="20.25" hidden="false" customHeight="false" outlineLevel="0" collapsed="false">
      <c r="A163" s="2"/>
    </row>
    <row r="164" customFormat="false" ht="20.25" hidden="false" customHeight="false" outlineLevel="0" collapsed="false">
      <c r="A164" s="2"/>
    </row>
    <row r="165" customFormat="false" ht="20.25" hidden="false" customHeight="false" outlineLevel="0" collapsed="false">
      <c r="A165" s="2"/>
    </row>
    <row r="166" customFormat="false" ht="20.25" hidden="false" customHeight="false" outlineLevel="0" collapsed="false">
      <c r="A166" s="2"/>
    </row>
    <row r="167" customFormat="false" ht="20.25" hidden="false" customHeight="false" outlineLevel="0" collapsed="false">
      <c r="A167" s="2"/>
    </row>
    <row r="168" customFormat="false" ht="20.25" hidden="false" customHeight="false" outlineLevel="0" collapsed="false">
      <c r="A168" s="2"/>
    </row>
    <row r="169" customFormat="false" ht="20.25" hidden="false" customHeight="false" outlineLevel="0" collapsed="false">
      <c r="A169" s="2"/>
    </row>
    <row r="170" customFormat="false" ht="20.25" hidden="false" customHeight="false" outlineLevel="0" collapsed="false">
      <c r="A170" s="2"/>
    </row>
    <row r="171" customFormat="false" ht="20.25" hidden="false" customHeight="false" outlineLevel="0" collapsed="false">
      <c r="A171" s="2"/>
    </row>
    <row r="172" customFormat="false" ht="20.25" hidden="false" customHeight="false" outlineLevel="0" collapsed="false">
      <c r="A172" s="2"/>
    </row>
    <row r="173" customFormat="false" ht="20.25" hidden="false" customHeight="false" outlineLevel="0" collapsed="false">
      <c r="A173" s="2"/>
    </row>
    <row r="174" customFormat="false" ht="20.25" hidden="false" customHeight="false" outlineLevel="0" collapsed="false">
      <c r="A174" s="2"/>
    </row>
    <row r="175" customFormat="false" ht="20.25" hidden="false" customHeight="false" outlineLevel="0" collapsed="false">
      <c r="A175" s="2"/>
    </row>
    <row r="176" customFormat="false" ht="20.25" hidden="false" customHeight="false" outlineLevel="0" collapsed="false">
      <c r="A176" s="2"/>
    </row>
    <row r="177" customFormat="false" ht="20.25" hidden="false" customHeight="false" outlineLevel="0" collapsed="false">
      <c r="A177" s="2"/>
    </row>
    <row r="178" customFormat="false" ht="20.25" hidden="false" customHeight="false" outlineLevel="0" collapsed="false">
      <c r="A178" s="2"/>
    </row>
    <row r="179" customFormat="false" ht="20.25" hidden="false" customHeight="false" outlineLevel="0" collapsed="false">
      <c r="A179" s="2"/>
    </row>
    <row r="180" customFormat="false" ht="20.25" hidden="false" customHeight="false" outlineLevel="0" collapsed="false">
      <c r="A180" s="2"/>
    </row>
    <row r="181" customFormat="false" ht="20.25" hidden="false" customHeight="false" outlineLevel="0" collapsed="false">
      <c r="A181" s="2"/>
    </row>
    <row r="182" customFormat="false" ht="20.25" hidden="false" customHeight="false" outlineLevel="0" collapsed="false">
      <c r="A182" s="2"/>
    </row>
    <row r="183" customFormat="false" ht="20.25" hidden="false" customHeight="false" outlineLevel="0" collapsed="false">
      <c r="A183" s="2"/>
    </row>
    <row r="184" customFormat="false" ht="20.25" hidden="false" customHeight="false" outlineLevel="0" collapsed="false">
      <c r="A184" s="2"/>
    </row>
    <row r="185" customFormat="false" ht="20.25" hidden="false" customHeight="false" outlineLevel="0" collapsed="false">
      <c r="A185" s="2"/>
    </row>
    <row r="186" customFormat="false" ht="20.25" hidden="false" customHeight="false" outlineLevel="0" collapsed="false">
      <c r="A186" s="2"/>
    </row>
    <row r="187" customFormat="false" ht="20.25" hidden="false" customHeight="false" outlineLevel="0" collapsed="false">
      <c r="A187" s="2"/>
    </row>
    <row r="188" customFormat="false" ht="20.25" hidden="false" customHeight="false" outlineLevel="0" collapsed="false">
      <c r="A188" s="2"/>
    </row>
    <row r="189" customFormat="false" ht="20.25" hidden="false" customHeight="false" outlineLevel="0" collapsed="false">
      <c r="A189" s="2"/>
    </row>
    <row r="190" customFormat="false" ht="20.25" hidden="false" customHeight="false" outlineLevel="0" collapsed="false">
      <c r="A190" s="2"/>
    </row>
    <row r="191" customFormat="false" ht="20.25" hidden="false" customHeight="false" outlineLevel="0" collapsed="false">
      <c r="A191" s="2"/>
    </row>
    <row r="192" customFormat="false" ht="20.25" hidden="false" customHeight="false" outlineLevel="0" collapsed="false">
      <c r="A192" s="2"/>
    </row>
    <row r="193" customFormat="false" ht="20.25" hidden="false" customHeight="false" outlineLevel="0" collapsed="false">
      <c r="A193" s="2"/>
    </row>
    <row r="194" customFormat="false" ht="20.25" hidden="false" customHeight="false" outlineLevel="0" collapsed="false">
      <c r="A194" s="2"/>
    </row>
    <row r="195" customFormat="false" ht="20.25" hidden="false" customHeight="false" outlineLevel="0" collapsed="false">
      <c r="A195" s="2"/>
    </row>
    <row r="196" customFormat="false" ht="20.25" hidden="false" customHeight="false" outlineLevel="0" collapsed="false">
      <c r="A196" s="2"/>
    </row>
    <row r="197" customFormat="false" ht="20.25" hidden="false" customHeight="false" outlineLevel="0" collapsed="false">
      <c r="A197" s="2"/>
    </row>
    <row r="198" customFormat="false" ht="20.25" hidden="false" customHeight="false" outlineLevel="0" collapsed="false">
      <c r="A198" s="2"/>
    </row>
    <row r="199" customFormat="false" ht="20.25" hidden="false" customHeight="false" outlineLevel="0" collapsed="false">
      <c r="A199" s="2"/>
    </row>
    <row r="200" customFormat="false" ht="20.25" hidden="false" customHeight="false" outlineLevel="0" collapsed="false">
      <c r="A200" s="2"/>
    </row>
    <row r="201" customFormat="false" ht="20.25" hidden="false" customHeight="false" outlineLevel="0" collapsed="false">
      <c r="A201" s="2"/>
    </row>
    <row r="202" customFormat="false" ht="20.25" hidden="false" customHeight="false" outlineLevel="0" collapsed="false">
      <c r="A202" s="2"/>
    </row>
    <row r="203" customFormat="false" ht="20.25" hidden="false" customHeight="false" outlineLevel="0" collapsed="false">
      <c r="A203" s="2"/>
    </row>
    <row r="204" customFormat="false" ht="20.25" hidden="false" customHeight="false" outlineLevel="0" collapsed="false">
      <c r="A204" s="2"/>
    </row>
    <row r="205" customFormat="false" ht="20.25" hidden="false" customHeight="false" outlineLevel="0" collapsed="false">
      <c r="A205" s="2"/>
    </row>
    <row r="206" customFormat="false" ht="20.25" hidden="false" customHeight="false" outlineLevel="0" collapsed="false">
      <c r="A206" s="2"/>
    </row>
    <row r="207" customFormat="false" ht="20.25" hidden="false" customHeight="false" outlineLevel="0" collapsed="false">
      <c r="A207" s="2"/>
    </row>
    <row r="208" customFormat="false" ht="20.25" hidden="false" customHeight="false" outlineLevel="0" collapsed="false">
      <c r="A208" s="2"/>
    </row>
    <row r="209" customFormat="false" ht="20.25" hidden="false" customHeight="false" outlineLevel="0" collapsed="false">
      <c r="A209" s="2"/>
    </row>
    <row r="210" customFormat="false" ht="20.25" hidden="false" customHeight="false" outlineLevel="0" collapsed="false">
      <c r="A210" s="2"/>
    </row>
    <row r="211" customFormat="false" ht="20.25" hidden="false" customHeight="false" outlineLevel="0" collapsed="false">
      <c r="A211" s="2"/>
    </row>
    <row r="212" customFormat="false" ht="20.25" hidden="false" customHeight="false" outlineLevel="0" collapsed="false">
      <c r="A212" s="2"/>
    </row>
    <row r="213" customFormat="false" ht="20.25" hidden="false" customHeight="false" outlineLevel="0" collapsed="false">
      <c r="A213" s="2"/>
    </row>
    <row r="214" customFormat="false" ht="20.25" hidden="false" customHeight="false" outlineLevel="0" collapsed="false">
      <c r="A214" s="2"/>
    </row>
    <row r="215" customFormat="false" ht="20.25" hidden="false" customHeight="false" outlineLevel="0" collapsed="false">
      <c r="A215" s="2"/>
    </row>
    <row r="216" customFormat="false" ht="20.25" hidden="false" customHeight="false" outlineLevel="0" collapsed="false">
      <c r="A216" s="2"/>
    </row>
    <row r="217" customFormat="false" ht="20.25" hidden="false" customHeight="false" outlineLevel="0" collapsed="false">
      <c r="A217" s="2"/>
    </row>
    <row r="218" customFormat="false" ht="20.25" hidden="false" customHeight="false" outlineLevel="0" collapsed="false">
      <c r="A218" s="2"/>
    </row>
    <row r="219" customFormat="false" ht="20.25" hidden="false" customHeight="false" outlineLevel="0" collapsed="false">
      <c r="A219" s="2"/>
    </row>
    <row r="220" customFormat="false" ht="20.25" hidden="false" customHeight="false" outlineLevel="0" collapsed="false">
      <c r="A220" s="2"/>
    </row>
    <row r="221" customFormat="false" ht="20.25" hidden="false" customHeight="false" outlineLevel="0" collapsed="false">
      <c r="A221" s="2"/>
    </row>
    <row r="222" customFormat="false" ht="20.25" hidden="false" customHeight="false" outlineLevel="0" collapsed="false">
      <c r="A222" s="2"/>
    </row>
    <row r="223" customFormat="false" ht="20.25" hidden="false" customHeight="false" outlineLevel="0" collapsed="false">
      <c r="A223" s="2"/>
    </row>
    <row r="224" customFormat="false" ht="20.25" hidden="false" customHeight="false" outlineLevel="0" collapsed="false">
      <c r="A224" s="2"/>
    </row>
    <row r="225" customFormat="false" ht="20.25" hidden="false" customHeight="false" outlineLevel="0" collapsed="false">
      <c r="A225" s="2"/>
    </row>
    <row r="226" customFormat="false" ht="20.25" hidden="false" customHeight="false" outlineLevel="0" collapsed="false">
      <c r="A226" s="2"/>
    </row>
    <row r="227" customFormat="false" ht="20.25" hidden="false" customHeight="false" outlineLevel="0" collapsed="false">
      <c r="A227" s="2"/>
    </row>
    <row r="228" customFormat="false" ht="20.25" hidden="false" customHeight="false" outlineLevel="0" collapsed="false">
      <c r="A228" s="2"/>
    </row>
    <row r="229" customFormat="false" ht="20.25" hidden="false" customHeight="false" outlineLevel="0" collapsed="false">
      <c r="A229" s="2"/>
    </row>
    <row r="230" customFormat="false" ht="20.25" hidden="false" customHeight="false" outlineLevel="0" collapsed="false">
      <c r="A230" s="2"/>
    </row>
    <row r="231" customFormat="false" ht="20.25" hidden="false" customHeight="false" outlineLevel="0" collapsed="false">
      <c r="A231" s="2"/>
    </row>
    <row r="232" customFormat="false" ht="20.25" hidden="false" customHeight="false" outlineLevel="0" collapsed="false">
      <c r="A232" s="2"/>
    </row>
    <row r="233" customFormat="false" ht="20.25" hidden="false" customHeight="false" outlineLevel="0" collapsed="false">
      <c r="A233" s="2"/>
    </row>
    <row r="234" customFormat="false" ht="20.25" hidden="false" customHeight="false" outlineLevel="0" collapsed="false">
      <c r="A234" s="2"/>
    </row>
    <row r="235" customFormat="false" ht="20.25" hidden="false" customHeight="false" outlineLevel="0" collapsed="false">
      <c r="A235" s="2"/>
    </row>
    <row r="236" customFormat="false" ht="20.25" hidden="false" customHeight="false" outlineLevel="0" collapsed="false">
      <c r="A236" s="2"/>
    </row>
    <row r="237" customFormat="false" ht="20.25" hidden="false" customHeight="false" outlineLevel="0" collapsed="false">
      <c r="A237" s="2"/>
    </row>
    <row r="238" customFormat="false" ht="20.25" hidden="false" customHeight="false" outlineLevel="0" collapsed="false">
      <c r="A238" s="2"/>
    </row>
    <row r="239" customFormat="false" ht="20.25" hidden="false" customHeight="false" outlineLevel="0" collapsed="false">
      <c r="A239" s="2"/>
    </row>
    <row r="240" customFormat="false" ht="20.25" hidden="false" customHeight="false" outlineLevel="0" collapsed="false">
      <c r="A240" s="2"/>
    </row>
    <row r="241" customFormat="false" ht="20.25" hidden="false" customHeight="false" outlineLevel="0" collapsed="false">
      <c r="A241" s="2"/>
    </row>
    <row r="242" customFormat="false" ht="20.25" hidden="false" customHeight="false" outlineLevel="0" collapsed="false">
      <c r="A242" s="2"/>
    </row>
    <row r="243" customFormat="false" ht="20.25" hidden="false" customHeight="false" outlineLevel="0" collapsed="false">
      <c r="A243" s="2"/>
    </row>
    <row r="244" customFormat="false" ht="20.25" hidden="false" customHeight="false" outlineLevel="0" collapsed="false">
      <c r="A244" s="2"/>
    </row>
    <row r="245" customFormat="false" ht="20.25" hidden="false" customHeight="false" outlineLevel="0" collapsed="false">
      <c r="A245" s="2"/>
    </row>
    <row r="246" customFormat="false" ht="20.25" hidden="false" customHeight="false" outlineLevel="0" collapsed="false">
      <c r="A246" s="2"/>
    </row>
    <row r="247" customFormat="false" ht="20.25" hidden="false" customHeight="false" outlineLevel="0" collapsed="false">
      <c r="A247" s="2"/>
    </row>
    <row r="248" customFormat="false" ht="20.25" hidden="false" customHeight="false" outlineLevel="0" collapsed="false">
      <c r="A248" s="2"/>
    </row>
    <row r="249" customFormat="false" ht="20.25" hidden="false" customHeight="false" outlineLevel="0" collapsed="false">
      <c r="A249" s="2"/>
    </row>
    <row r="250" customFormat="false" ht="20.25" hidden="false" customHeight="false" outlineLevel="0" collapsed="false">
      <c r="A250" s="2"/>
    </row>
    <row r="251" customFormat="false" ht="20.25" hidden="false" customHeight="false" outlineLevel="0" collapsed="false">
      <c r="A251" s="2"/>
    </row>
    <row r="252" customFormat="false" ht="20.25" hidden="false" customHeight="false" outlineLevel="0" collapsed="false">
      <c r="A252" s="2"/>
    </row>
    <row r="253" customFormat="false" ht="20.25" hidden="false" customHeight="false" outlineLevel="0" collapsed="false">
      <c r="A253" s="2"/>
    </row>
    <row r="254" customFormat="false" ht="20.25" hidden="false" customHeight="false" outlineLevel="0" collapsed="false">
      <c r="A254" s="2"/>
    </row>
    <row r="255" customFormat="false" ht="20.25" hidden="false" customHeight="false" outlineLevel="0" collapsed="false">
      <c r="A255" s="2"/>
    </row>
    <row r="256" customFormat="false" ht="20.25" hidden="false" customHeight="false" outlineLevel="0" collapsed="false">
      <c r="A256" s="2"/>
    </row>
    <row r="257" customFormat="false" ht="20.25" hidden="false" customHeight="false" outlineLevel="0" collapsed="false">
      <c r="A257" s="2"/>
    </row>
    <row r="258" customFormat="false" ht="20.25" hidden="false" customHeight="false" outlineLevel="0" collapsed="false">
      <c r="A258" s="2"/>
    </row>
    <row r="259" customFormat="false" ht="20.25" hidden="false" customHeight="false" outlineLevel="0" collapsed="false">
      <c r="A259" s="2"/>
    </row>
    <row r="260" customFormat="false" ht="20.25" hidden="false" customHeight="false" outlineLevel="0" collapsed="false">
      <c r="A260" s="2"/>
    </row>
    <row r="261" customFormat="false" ht="20.25" hidden="false" customHeight="false" outlineLevel="0" collapsed="false">
      <c r="A261" s="2"/>
    </row>
    <row r="262" customFormat="false" ht="20.25" hidden="false" customHeight="false" outlineLevel="0" collapsed="false">
      <c r="A262" s="2"/>
    </row>
    <row r="263" customFormat="false" ht="20.25" hidden="false" customHeight="false" outlineLevel="0" collapsed="false">
      <c r="A263" s="2"/>
    </row>
    <row r="264" customFormat="false" ht="20.25" hidden="false" customHeight="false" outlineLevel="0" collapsed="false">
      <c r="A264" s="2"/>
    </row>
    <row r="265" customFormat="false" ht="20.25" hidden="false" customHeight="false" outlineLevel="0" collapsed="false">
      <c r="A265" s="2"/>
    </row>
    <row r="266" customFormat="false" ht="20.25" hidden="false" customHeight="false" outlineLevel="0" collapsed="false">
      <c r="A266" s="2"/>
    </row>
    <row r="267" customFormat="false" ht="20.25" hidden="false" customHeight="false" outlineLevel="0" collapsed="false">
      <c r="A267" s="2"/>
    </row>
    <row r="268" customFormat="false" ht="20.25" hidden="false" customHeight="false" outlineLevel="0" collapsed="false">
      <c r="A268" s="2"/>
    </row>
    <row r="269" customFormat="false" ht="20.25" hidden="false" customHeight="false" outlineLevel="0" collapsed="false">
      <c r="A269" s="2"/>
    </row>
    <row r="270" customFormat="false" ht="20.25" hidden="false" customHeight="false" outlineLevel="0" collapsed="false">
      <c r="A270" s="2"/>
    </row>
    <row r="271" customFormat="false" ht="20.25" hidden="false" customHeight="false" outlineLevel="0" collapsed="false">
      <c r="A271" s="2"/>
    </row>
    <row r="272" customFormat="false" ht="20.25" hidden="false" customHeight="false" outlineLevel="0" collapsed="false">
      <c r="A272" s="2"/>
    </row>
    <row r="273" customFormat="false" ht="20.25" hidden="false" customHeight="false" outlineLevel="0" collapsed="false">
      <c r="A273" s="2"/>
    </row>
    <row r="274" customFormat="false" ht="20.25" hidden="false" customHeight="false" outlineLevel="0" collapsed="false">
      <c r="A274" s="2"/>
    </row>
    <row r="275" customFormat="false" ht="20.25" hidden="false" customHeight="false" outlineLevel="0" collapsed="false">
      <c r="A275" s="2"/>
    </row>
    <row r="276" customFormat="false" ht="20.25" hidden="false" customHeight="false" outlineLevel="0" collapsed="false">
      <c r="A276" s="2"/>
    </row>
    <row r="277" customFormat="false" ht="20.25" hidden="false" customHeight="false" outlineLevel="0" collapsed="false">
      <c r="A277" s="2"/>
    </row>
    <row r="278" customFormat="false" ht="20.25" hidden="false" customHeight="false" outlineLevel="0" collapsed="false">
      <c r="A278" s="2"/>
    </row>
    <row r="279" customFormat="false" ht="20.25" hidden="false" customHeight="false" outlineLevel="0" collapsed="false">
      <c r="A279" s="2"/>
    </row>
    <row r="280" customFormat="false" ht="20.25" hidden="false" customHeight="false" outlineLevel="0" collapsed="false">
      <c r="A280" s="2"/>
    </row>
    <row r="281" customFormat="false" ht="20.25" hidden="false" customHeight="false" outlineLevel="0" collapsed="false">
      <c r="A281" s="2"/>
    </row>
    <row r="282" customFormat="false" ht="20.25" hidden="false" customHeight="false" outlineLevel="0" collapsed="false">
      <c r="A282" s="2"/>
    </row>
    <row r="283" customFormat="false" ht="20.25" hidden="false" customHeight="false" outlineLevel="0" collapsed="false">
      <c r="A283" s="2"/>
    </row>
    <row r="284" customFormat="false" ht="20.25" hidden="false" customHeight="false" outlineLevel="0" collapsed="false">
      <c r="A284" s="2"/>
    </row>
    <row r="285" customFormat="false" ht="20.25" hidden="false" customHeight="false" outlineLevel="0" collapsed="false">
      <c r="A285" s="2"/>
    </row>
    <row r="286" customFormat="false" ht="20.25" hidden="false" customHeight="false" outlineLevel="0" collapsed="false">
      <c r="A286" s="2"/>
    </row>
    <row r="287" customFormat="false" ht="20.25" hidden="false" customHeight="false" outlineLevel="0" collapsed="false">
      <c r="A287" s="2"/>
    </row>
    <row r="288" customFormat="false" ht="20.25" hidden="false" customHeight="false" outlineLevel="0" collapsed="false">
      <c r="A288" s="2"/>
    </row>
    <row r="289" customFormat="false" ht="20.25" hidden="false" customHeight="false" outlineLevel="0" collapsed="false">
      <c r="A289" s="2"/>
    </row>
    <row r="290" customFormat="false" ht="20.25" hidden="false" customHeight="false" outlineLevel="0" collapsed="false">
      <c r="A290" s="2"/>
    </row>
    <row r="291" customFormat="false" ht="20.25" hidden="false" customHeight="false" outlineLevel="0" collapsed="false">
      <c r="A291" s="2"/>
    </row>
    <row r="292" customFormat="false" ht="20.25" hidden="false" customHeight="false" outlineLevel="0" collapsed="false">
      <c r="A292" s="2"/>
    </row>
    <row r="293" customFormat="false" ht="20.25" hidden="false" customHeight="false" outlineLevel="0" collapsed="false">
      <c r="A293" s="2"/>
    </row>
    <row r="294" customFormat="false" ht="20.25" hidden="false" customHeight="false" outlineLevel="0" collapsed="false">
      <c r="A294" s="2"/>
    </row>
    <row r="295" customFormat="false" ht="20.25" hidden="false" customHeight="false" outlineLevel="0" collapsed="false">
      <c r="A295" s="2"/>
    </row>
    <row r="296" customFormat="false" ht="20.25" hidden="false" customHeight="false" outlineLevel="0" collapsed="false">
      <c r="A296" s="2"/>
    </row>
    <row r="297" customFormat="false" ht="20.25" hidden="false" customHeight="false" outlineLevel="0" collapsed="false">
      <c r="A297" s="2"/>
    </row>
    <row r="298" customFormat="false" ht="20.25" hidden="false" customHeight="false" outlineLevel="0" collapsed="false">
      <c r="A298" s="2"/>
    </row>
    <row r="299" customFormat="false" ht="20.25" hidden="false" customHeight="false" outlineLevel="0" collapsed="false">
      <c r="A299" s="2"/>
    </row>
    <row r="300" customFormat="false" ht="20.25" hidden="false" customHeight="false" outlineLevel="0" collapsed="false">
      <c r="A300" s="2"/>
    </row>
    <row r="301" customFormat="false" ht="20.25" hidden="false" customHeight="false" outlineLevel="0" collapsed="false">
      <c r="A301" s="2"/>
    </row>
    <row r="302" customFormat="false" ht="20.25" hidden="false" customHeight="false" outlineLevel="0" collapsed="false">
      <c r="A302" s="2"/>
    </row>
    <row r="303" customFormat="false" ht="20.25" hidden="false" customHeight="false" outlineLevel="0" collapsed="false">
      <c r="A303" s="2"/>
    </row>
    <row r="304" customFormat="false" ht="20.25" hidden="false" customHeight="false" outlineLevel="0" collapsed="false">
      <c r="A304" s="2"/>
    </row>
    <row r="305" customFormat="false" ht="20.25" hidden="false" customHeight="false" outlineLevel="0" collapsed="false">
      <c r="A305" s="2"/>
    </row>
    <row r="306" customFormat="false" ht="20.25" hidden="false" customHeight="false" outlineLevel="0" collapsed="false">
      <c r="A306" s="2"/>
    </row>
    <row r="307" customFormat="false" ht="20.25" hidden="false" customHeight="false" outlineLevel="0" collapsed="false">
      <c r="A307" s="2"/>
    </row>
    <row r="308" customFormat="false" ht="20.25" hidden="false" customHeight="false" outlineLevel="0" collapsed="false">
      <c r="A308" s="2"/>
    </row>
    <row r="309" customFormat="false" ht="20.25" hidden="false" customHeight="false" outlineLevel="0" collapsed="false">
      <c r="A309" s="2"/>
    </row>
    <row r="310" customFormat="false" ht="20.25" hidden="false" customHeight="false" outlineLevel="0" collapsed="false">
      <c r="A310" s="2"/>
    </row>
    <row r="311" customFormat="false" ht="20.25" hidden="false" customHeight="false" outlineLevel="0" collapsed="false">
      <c r="A311" s="2"/>
    </row>
    <row r="312" customFormat="false" ht="20.25" hidden="false" customHeight="false" outlineLevel="0" collapsed="false">
      <c r="A312" s="2"/>
    </row>
    <row r="313" customFormat="false" ht="20.25" hidden="false" customHeight="false" outlineLevel="0" collapsed="false">
      <c r="A3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49.99"/>
    <col collapsed="false" customWidth="true" hidden="false" outlineLevel="0" max="4" min="3" style="0" width="48.99"/>
    <col collapsed="false" customWidth="true" hidden="false" outlineLevel="0" max="5" min="5" style="0" width="48.37"/>
    <col collapsed="false" customWidth="true" hidden="false" outlineLevel="0" max="6" min="6" style="0" width="50.24"/>
    <col collapsed="false" customWidth="true" hidden="false" outlineLevel="0" max="9" min="7" style="0" width="56.5"/>
    <col collapsed="false" customWidth="true" hidden="false" outlineLevel="0" max="10" min="10" style="0" width="12.75"/>
  </cols>
  <sheetData>
    <row r="1" customFormat="false" ht="20.25" hidden="false" customHeight="false" outlineLevel="0" collapsed="false">
      <c r="A1" s="0" t="s">
        <v>386</v>
      </c>
      <c r="B1" s="0" t="s">
        <v>387</v>
      </c>
      <c r="C1" s="0" t="s">
        <v>388</v>
      </c>
      <c r="D1" s="0" t="s">
        <v>389</v>
      </c>
    </row>
    <row r="2" customFormat="false" ht="20.25" hidden="false" customHeight="false" outlineLevel="0" collapsed="false">
      <c r="A2" s="0" t="s">
        <v>390</v>
      </c>
      <c r="E2" s="0" t="str">
        <f aca="false">CONCATENATE("&lt;IPA_header&gt;",'Word List'!D1,"&lt;/IPA_header&gt;")</f>
        <v>&lt;IPA_header&gt;IPA&lt;/IPA_header&gt;</v>
      </c>
      <c r="F2" s="0" t="str">
        <f aca="false">CONCATENATE("&lt;alt_IPA_header&gt;",'Word List'!E1,"&lt;/alt_IPA_header&gt;")</f>
        <v>&lt;alt_IPA_header&gt;IPA 2&lt;/alt_IPA_header&gt;</v>
      </c>
      <c r="G2" s="0" t="str">
        <f aca="false">CONCATENATE("&lt;gloss_header&gt;",'Word List'!F1,"&lt;/gloss_header&gt;")</f>
        <v>&lt;gloss_header&gt;English&lt;/gloss_header&gt;</v>
      </c>
      <c r="H2" s="0" t="s">
        <v>391</v>
      </c>
      <c r="J2" s="0" t="s">
        <v>392</v>
      </c>
    </row>
    <row r="3" customFormat="false" ht="20.25" hidden="false" customHeight="false" outlineLevel="0" collapsed="false">
      <c r="A3" s="0" t="s">
        <v>393</v>
      </c>
      <c r="B3" s="0" t="str">
        <f aca="false">CONCATENATE("&lt;entry&gt;",'Word List'!A2,"&lt;/entry&gt;")</f>
        <v>&lt;entry&gt;1&lt;/entry&gt;</v>
      </c>
      <c r="C3" s="0" t="str">
        <f aca="false">CONCATENATE("&lt;native_orthography&gt;",'Word List'!B2,"&lt;/native_orthography&gt;")</f>
        <v>&lt;native_orthography&gt;&lt;/native_orthography&gt;</v>
      </c>
      <c r="D3" s="0" t="str">
        <f aca="false">CONCATENATE("&lt;alt_native_orthography&gt;",'Word List'!C2,"&lt;/alt_native_orthography&gt;")</f>
        <v>&lt;alt_native_orthography&gt;&lt;/alt_native_orthography&gt;</v>
      </c>
      <c r="E3" s="0" t="str">
        <f aca="false">CONCATENATE("&lt;IPA_transcription&gt;",'Word List'!D2,"&lt;/IPA_transcription&gt;")</f>
        <v>&lt;IPA_transcription&gt;nǁako&lt;/IPA_transcription&gt;</v>
      </c>
      <c r="F3" s="0" t="str">
        <f aca="false">CONCATENATE("&lt;alt_IPA_transcription&gt;",'Word List'!E2,"&lt;/alt_IPA_transcription&gt;")</f>
        <v>&lt;alt_IPA_transcription&gt;&lt;/alt_IPA_transcription&gt;</v>
      </c>
      <c r="G3" s="0" t="str">
        <f aca="false">CONCATENATE("&lt;gloss&gt;",'Word List'!F2,"&lt;/gloss&gt;")</f>
        <v>&lt;gloss&gt;enemy&lt;/gloss&gt;</v>
      </c>
      <c r="H3" s="0" t="str">
        <f aca="false">CONCATENATE("&lt;alt_gloss&gt;",'Word List'!G2,"&lt;/alt_gloss&gt;")</f>
        <v>&lt;alt_gloss&gt;adui&lt;/alt_gloss&gt;</v>
      </c>
      <c r="I3" s="0" t="str">
        <f aca="false">CONCATENATE("&lt;semantic_category&gt;",'Word List'!H2,"&lt;/semantic_category&gt;")</f>
        <v>&lt;semantic_category&gt;abstract&lt;/semantic_category&gt;</v>
      </c>
      <c r="J3" s="0" t="s">
        <v>394</v>
      </c>
    </row>
    <row r="4" customFormat="false" ht="20.25" hidden="false" customHeight="false" outlineLevel="0" collapsed="false">
      <c r="A4" s="0" t="s">
        <v>393</v>
      </c>
      <c r="B4" s="0" t="str">
        <f aca="false">CONCATENATE("&lt;entry&gt;",'Word List'!A3,"&lt;/entry&gt;")</f>
        <v>&lt;entry&gt;2&lt;/entry&gt;</v>
      </c>
      <c r="C4" s="0" t="str">
        <f aca="false">CONCATENATE("&lt;native_orthography&gt;",'Word List'!B3,"&lt;/native_orthography&gt;")</f>
        <v>&lt;native_orthography&gt;&lt;/native_orthography&gt;</v>
      </c>
      <c r="D4" s="0" t="str">
        <f aca="false">CONCATENATE("&lt;alt_native_orthography&gt;",'Word List'!C3,"&lt;/alt_native_orthography&gt;")</f>
        <v>&lt;alt_native_orthography&gt;&lt;/alt_native_orthography&gt;</v>
      </c>
      <c r="E4" s="0" t="str">
        <f aca="false">CONCATENATE("&lt;IPA_transcription&gt;",'Word List'!D3,"&lt;/IPA_transcription&gt;")</f>
        <v>&lt;IPA_transcription&gt;ǀʼa&lt;/IPA_transcription&gt;</v>
      </c>
      <c r="F4" s="0" t="str">
        <f aca="false">CONCATENATE("&lt;alt_IPA_transcription&gt;",'Word List'!E3,"&lt;/alt_IPA_transcription&gt;")</f>
        <v>&lt;alt_IPA_transcription&gt;&lt;/alt_IPA_transcription&gt;</v>
      </c>
      <c r="G4" s="0" t="str">
        <f aca="false">CONCATENATE("&lt;gloss&gt;",'Word List'!F3,"&lt;/gloss&gt;")</f>
        <v>&lt;gloss&gt;something w/ bad smell&lt;/gloss&gt;</v>
      </c>
      <c r="H4" s="0" t="str">
        <f aca="false">CONCATENATE("&lt;alt_gloss&gt;",'Word List'!G3,"&lt;/alt_gloss&gt;")</f>
        <v>&lt;alt_gloss&gt;kitu yenye harufo mbaya&lt;/alt_gloss&gt;</v>
      </c>
      <c r="I4" s="0" t="str">
        <f aca="false">CONCATENATE("&lt;semantic_category&gt;",'Word List'!H3,"&lt;/semantic_category&gt;")</f>
        <v>&lt;semantic_category&gt;abstract&lt;/semantic_category&gt;</v>
      </c>
      <c r="J4" s="0" t="s">
        <v>394</v>
      </c>
    </row>
    <row r="5" customFormat="false" ht="20.25" hidden="false" customHeight="false" outlineLevel="0" collapsed="false">
      <c r="A5" s="0" t="s">
        <v>393</v>
      </c>
      <c r="B5" s="0" t="str">
        <f aca="false">CONCATENATE("&lt;entry&gt;",'Word List'!A4,"&lt;/entry&gt;")</f>
        <v>&lt;entry&gt;3&lt;/entry&gt;</v>
      </c>
      <c r="C5" s="0" t="str">
        <f aca="false">CONCATENATE("&lt;native_orthography&gt;",'Word List'!B4,"&lt;/native_orthography&gt;")</f>
        <v>&lt;native_orthography&gt;&lt;/native_orthography&gt;</v>
      </c>
      <c r="D5" s="0" t="str">
        <f aca="false">CONCATENATE("&lt;alt_native_orthography&gt;",'Word List'!C4,"&lt;/alt_native_orthography&gt;")</f>
        <v>&lt;alt_native_orthography&gt;&lt;/alt_native_orthography&gt;</v>
      </c>
      <c r="E5" s="0" t="str">
        <f aca="false">CONCATENATE("&lt;IPA_transcription&gt;",'Word List'!D4,"&lt;/IPA_transcription&gt;")</f>
        <v>&lt;IPA_transcription&gt;ǁwã&lt;/IPA_transcription&gt;</v>
      </c>
      <c r="F5" s="0" t="str">
        <f aca="false">CONCATENATE("&lt;alt_IPA_transcription&gt;",'Word List'!E4,"&lt;/alt_IPA_transcription&gt;")</f>
        <v>&lt;alt_IPA_transcription&gt;&lt;/alt_IPA_transcription&gt;</v>
      </c>
      <c r="G5" s="0" t="str">
        <f aca="false">CONCATENATE("&lt;gloss&gt;",'Word List'!F4,"&lt;/gloss&gt;")</f>
        <v>&lt;gloss&gt;to hide&lt;/gloss&gt;</v>
      </c>
      <c r="H5" s="0" t="str">
        <f aca="false">CONCATENATE("&lt;alt_gloss&gt;",'Word List'!G4,"&lt;/alt_gloss&gt;")</f>
        <v>&lt;alt_gloss&gt;kuficha&lt;/alt_gloss&gt;</v>
      </c>
      <c r="I5" s="0" t="str">
        <f aca="false">CONCATENATE("&lt;semantic_category&gt;",'Word List'!H4,"&lt;/semantic_category&gt;")</f>
        <v>&lt;semantic_category&gt;action&lt;/semantic_category&gt;</v>
      </c>
      <c r="J5" s="0" t="s">
        <v>394</v>
      </c>
    </row>
    <row r="6" customFormat="false" ht="20.25" hidden="false" customHeight="false" outlineLevel="0" collapsed="false">
      <c r="A6" s="0" t="s">
        <v>393</v>
      </c>
      <c r="B6" s="0" t="str">
        <f aca="false">CONCATENATE("&lt;entry&gt;",'Word List'!A5,"&lt;/entry&gt;")</f>
        <v>&lt;entry&gt;4&lt;/entry&gt;</v>
      </c>
      <c r="C6" s="0" t="str">
        <f aca="false">CONCATENATE("&lt;native_orthography&gt;",'Word List'!B5,"&lt;/native_orthography&gt;")</f>
        <v>&lt;native_orthography&gt;&lt;/native_orthography&gt;</v>
      </c>
      <c r="D6" s="0" t="str">
        <f aca="false">CONCATENATE("&lt;alt_native_orthography&gt;",'Word List'!C5,"&lt;/alt_native_orthography&gt;")</f>
        <v>&lt;alt_native_orthography&gt;&lt;/alt_native_orthography&gt;</v>
      </c>
      <c r="E6" s="0" t="str">
        <f aca="false">CONCATENATE("&lt;IPA_transcription&gt;",'Word List'!D5,"&lt;/IPA_transcription&gt;")</f>
        <v>&lt;IPA_transcription&gt;xa&lt;/IPA_transcription&gt;</v>
      </c>
      <c r="F6" s="0" t="str">
        <f aca="false">CONCATENATE("&lt;alt_IPA_transcription&gt;",'Word List'!E5,"&lt;/alt_IPA_transcription&gt;")</f>
        <v>&lt;alt_IPA_transcription&gt;&lt;/alt_IPA_transcription&gt;</v>
      </c>
      <c r="G6" s="0" t="str">
        <f aca="false">CONCATENATE("&lt;gloss&gt;",'Word List'!F5,"&lt;/gloss&gt;")</f>
        <v>&lt;gloss&gt;bad&lt;/gloss&gt;</v>
      </c>
      <c r="H6" s="0" t="str">
        <f aca="false">CONCATENATE("&lt;alt_gloss&gt;",'Word List'!G5,"&lt;/alt_gloss&gt;")</f>
        <v>&lt;alt_gloss&gt;mbaya&lt;/alt_gloss&gt;</v>
      </c>
      <c r="I6" s="0" t="str">
        <f aca="false">CONCATENATE("&lt;semantic_category&gt;",'Word List'!H5,"&lt;/semantic_category&gt;")</f>
        <v>&lt;semantic_category&gt;adjective&lt;/semantic_category&gt;</v>
      </c>
      <c r="J6" s="0" t="s">
        <v>394</v>
      </c>
    </row>
    <row r="7" customFormat="false" ht="20.25" hidden="false" customHeight="false" outlineLevel="0" collapsed="false">
      <c r="A7" s="0" t="s">
        <v>393</v>
      </c>
      <c r="B7" s="0" t="str">
        <f aca="false">CONCATENATE("&lt;entry&gt;",'Word List'!A6,"&lt;/entry&gt;")</f>
        <v>&lt;entry&gt;5&lt;/entry&gt;</v>
      </c>
      <c r="C7" s="0" t="str">
        <f aca="false">CONCATENATE("&lt;native_orthography&gt;",'Word List'!B6,"&lt;/native_orthography&gt;")</f>
        <v>&lt;native_orthography&gt;&lt;/native_orthography&gt;</v>
      </c>
      <c r="D7" s="0" t="str">
        <f aca="false">CONCATENATE("&lt;alt_native_orthography&gt;",'Word List'!C6,"&lt;/alt_native_orthography&gt;")</f>
        <v>&lt;alt_native_orthography&gt;&lt;/alt_native_orthography&gt;</v>
      </c>
      <c r="E7" s="0" t="str">
        <f aca="false">CONCATENATE("&lt;IPA_transcription&gt;",'Word List'!D6,"&lt;/IPA_transcription&gt;")</f>
        <v>&lt;IPA_transcription&gt;baʔa&lt;/IPA_transcription&gt;</v>
      </c>
      <c r="F7" s="0" t="str">
        <f aca="false">CONCATENATE("&lt;alt_IPA_transcription&gt;",'Word List'!E6,"&lt;/alt_IPA_transcription&gt;")</f>
        <v>&lt;alt_IPA_transcription&gt;&lt;/alt_IPA_transcription&gt;</v>
      </c>
      <c r="G7" s="0" t="str">
        <f aca="false">CONCATENATE("&lt;gloss&gt;",'Word List'!F6,"&lt;/gloss&gt;")</f>
        <v>&lt;gloss&gt;big&lt;/gloss&gt;</v>
      </c>
      <c r="H7" s="0" t="str">
        <f aca="false">CONCATENATE("&lt;alt_gloss&gt;",'Word List'!G6,"&lt;/alt_gloss&gt;")</f>
        <v>&lt;alt_gloss&gt;kubwa&lt;/alt_gloss&gt;</v>
      </c>
      <c r="I7" s="0" t="str">
        <f aca="false">CONCATENATE("&lt;semantic_category&gt;",'Word List'!H6,"&lt;/semantic_category&gt;")</f>
        <v>&lt;semantic_category&gt;adjective&lt;/semantic_category&gt;</v>
      </c>
      <c r="J7" s="0" t="s">
        <v>394</v>
      </c>
    </row>
    <row r="8" customFormat="false" ht="20.25" hidden="false" customHeight="false" outlineLevel="0" collapsed="false">
      <c r="A8" s="0" t="s">
        <v>393</v>
      </c>
      <c r="B8" s="0" t="str">
        <f aca="false">CONCATENATE("&lt;entry&gt;",'Word List'!A7,"&lt;/entry&gt;")</f>
        <v>&lt;entry&gt;6&lt;/entry&gt;</v>
      </c>
      <c r="C8" s="0" t="str">
        <f aca="false">CONCATENATE("&lt;native_orthography&gt;",'Word List'!B7,"&lt;/native_orthography&gt;")</f>
        <v>&lt;native_orthography&gt;&lt;/native_orthography&gt;</v>
      </c>
      <c r="D8" s="0" t="str">
        <f aca="false">CONCATENATE("&lt;alt_native_orthography&gt;",'Word List'!C7,"&lt;/alt_native_orthography&gt;")</f>
        <v>&lt;alt_native_orthography&gt;&lt;/alt_native_orthography&gt;</v>
      </c>
      <c r="E8" s="0" t="str">
        <f aca="false">CONCATENATE("&lt;IPA_transcription&gt;",'Word List'!D7,"&lt;/IPA_transcription&gt;")</f>
        <v>&lt;IPA_transcription&gt;kʼaŋkara&lt;/IPA_transcription&gt;</v>
      </c>
      <c r="F8" s="0" t="str">
        <f aca="false">CONCATENATE("&lt;alt_IPA_transcription&gt;",'Word List'!E7,"&lt;/alt_IPA_transcription&gt;")</f>
        <v>&lt;alt_IPA_transcription&gt;&lt;/alt_IPA_transcription&gt;</v>
      </c>
      <c r="G8" s="0" t="str">
        <f aca="false">CONCATENATE("&lt;gloss&gt;",'Word List'!F7,"&lt;/gloss&gt;")</f>
        <v>&lt;gloss&gt;black&lt;/gloss&gt;</v>
      </c>
      <c r="H8" s="0" t="str">
        <f aca="false">CONCATENATE("&lt;alt_gloss&gt;",'Word List'!G7,"&lt;/alt_gloss&gt;")</f>
        <v>&lt;alt_gloss&gt;nyeusi&lt;/alt_gloss&gt;</v>
      </c>
      <c r="I8" s="0" t="str">
        <f aca="false">CONCATENATE("&lt;semantic_category&gt;",'Word List'!H7,"&lt;/semantic_category&gt;")</f>
        <v>&lt;semantic_category&gt;adjective&lt;/semantic_category&gt;</v>
      </c>
      <c r="J8" s="0" t="s">
        <v>394</v>
      </c>
    </row>
    <row r="9" customFormat="false" ht="20.25" hidden="false" customHeight="false" outlineLevel="0" collapsed="false">
      <c r="A9" s="0" t="s">
        <v>393</v>
      </c>
      <c r="B9" s="0" t="str">
        <f aca="false">CONCATENATE("&lt;entry&gt;",'Word List'!A8,"&lt;/entry&gt;")</f>
        <v>&lt;entry&gt;7&lt;/entry&gt;</v>
      </c>
      <c r="C9" s="0" t="str">
        <f aca="false">CONCATENATE("&lt;native_orthography&gt;",'Word List'!B8,"&lt;/native_orthography&gt;")</f>
        <v>&lt;native_orthography&gt;&lt;/native_orthography&gt;</v>
      </c>
      <c r="D9" s="0" t="str">
        <f aca="false">CONCATENATE("&lt;alt_native_orthography&gt;",'Word List'!C8,"&lt;/alt_native_orthography&gt;")</f>
        <v>&lt;alt_native_orthography&gt;&lt;/alt_native_orthography&gt;</v>
      </c>
      <c r="E9" s="0" t="str">
        <f aca="false">CONCATENATE("&lt;IPA_transcription&gt;",'Word List'!D8,"&lt;/IPA_transcription&gt;")</f>
        <v>&lt;IPA_transcription&gt;tʃawa&lt;/IPA_transcription&gt;</v>
      </c>
      <c r="F9" s="0" t="str">
        <f aca="false">CONCATENATE("&lt;alt_IPA_transcription&gt;",'Word List'!E8,"&lt;/alt_IPA_transcription&gt;")</f>
        <v>&lt;alt_IPA_transcription&gt;&lt;/alt_IPA_transcription&gt;</v>
      </c>
      <c r="G9" s="0" t="str">
        <f aca="false">CONCATENATE("&lt;gloss&gt;",'Word List'!F8,"&lt;/gloss&gt;")</f>
        <v>&lt;gloss&gt;cold&lt;/gloss&gt;</v>
      </c>
      <c r="H9" s="0" t="str">
        <f aca="false">CONCATENATE("&lt;alt_gloss&gt;",'Word List'!G8,"&lt;/alt_gloss&gt;")</f>
        <v>&lt;alt_gloss&gt;baridi&lt;/alt_gloss&gt;</v>
      </c>
      <c r="I9" s="0" t="str">
        <f aca="false">CONCATENATE("&lt;semantic_category&gt;",'Word List'!H8,"&lt;/semantic_category&gt;")</f>
        <v>&lt;semantic_category&gt;adjective&lt;/semantic_category&gt;</v>
      </c>
      <c r="J9" s="0" t="s">
        <v>394</v>
      </c>
    </row>
    <row r="10" customFormat="false" ht="20.25" hidden="false" customHeight="false" outlineLevel="0" collapsed="false">
      <c r="A10" s="0" t="s">
        <v>393</v>
      </c>
      <c r="B10" s="0" t="str">
        <f aca="false">CONCATENATE("&lt;entry&gt;",'Word List'!A9,"&lt;/entry&gt;")</f>
        <v>&lt;entry&gt;8&lt;/entry&gt;</v>
      </c>
      <c r="C10" s="0" t="str">
        <f aca="false">CONCATENATE("&lt;native_orthography&gt;",'Word List'!B9,"&lt;/native_orthography&gt;")</f>
        <v>&lt;native_orthography&gt;&lt;/native_orthography&gt;</v>
      </c>
      <c r="D10" s="0" t="str">
        <f aca="false">CONCATENATE("&lt;alt_native_orthography&gt;",'Word List'!C9,"&lt;/alt_native_orthography&gt;")</f>
        <v>&lt;alt_native_orthography&gt;&lt;/alt_native_orthography&gt;</v>
      </c>
      <c r="E10" s="0" t="str">
        <f aca="false">CONCATENATE("&lt;IPA_transcription&gt;",'Word List'!D9,"&lt;/IPA_transcription&gt;")</f>
        <v>&lt;IPA_transcription&gt;tɬiau&lt;/IPA_transcription&gt;</v>
      </c>
      <c r="F10" s="0" t="str">
        <f aca="false">CONCATENATE("&lt;alt_IPA_transcription&gt;",'Word List'!E9,"&lt;/alt_IPA_transcription&gt;")</f>
        <v>&lt;alt_IPA_transcription&gt;&lt;/alt_IPA_transcription&gt;</v>
      </c>
      <c r="G10" s="0" t="str">
        <f aca="false">CONCATENATE("&lt;gloss&gt;",'Word List'!F9,"&lt;/gloss&gt;")</f>
        <v>&lt;gloss&gt;good&lt;/gloss&gt;</v>
      </c>
      <c r="H10" s="0" t="str">
        <f aca="false">CONCATENATE("&lt;alt_gloss&gt;",'Word List'!G9,"&lt;/alt_gloss&gt;")</f>
        <v>&lt;alt_gloss&gt;nzuri&lt;/alt_gloss&gt;</v>
      </c>
      <c r="I10" s="0" t="str">
        <f aca="false">CONCATENATE("&lt;semantic_category&gt;",'Word List'!H9,"&lt;/semantic_category&gt;")</f>
        <v>&lt;semantic_category&gt;adjective&lt;/semantic_category&gt;</v>
      </c>
      <c r="J10" s="0" t="s">
        <v>394</v>
      </c>
    </row>
    <row r="11" customFormat="false" ht="20.25" hidden="false" customHeight="false" outlineLevel="0" collapsed="false">
      <c r="A11" s="0" t="s">
        <v>393</v>
      </c>
      <c r="B11" s="0" t="str">
        <f aca="false">CONCATENATE("&lt;entry&gt;",'Word List'!A10,"&lt;/entry&gt;")</f>
        <v>&lt;entry&gt;9&lt;/entry&gt;</v>
      </c>
      <c r="C11" s="0" t="str">
        <f aca="false">CONCATENATE("&lt;native_orthography&gt;",'Word List'!B10,"&lt;/native_orthography&gt;")</f>
        <v>&lt;native_orthography&gt;&lt;/native_orthography&gt;</v>
      </c>
      <c r="D11" s="0" t="str">
        <f aca="false">CONCATENATE("&lt;alt_native_orthography&gt;",'Word List'!C10,"&lt;/alt_native_orthography&gt;")</f>
        <v>&lt;alt_native_orthography&gt;&lt;/alt_native_orthography&gt;</v>
      </c>
      <c r="E11" s="0" t="str">
        <f aca="false">CONCATENATE("&lt;IPA_transcription&gt;",'Word List'!D10,"&lt;/IPA_transcription&gt;")</f>
        <v>&lt;IPA_transcription&gt;ǁae&lt;/IPA_transcription&gt;</v>
      </c>
      <c r="F11" s="0" t="str">
        <f aca="false">CONCATENATE("&lt;alt_IPA_transcription&gt;",'Word List'!E10,"&lt;/alt_IPA_transcription&gt;")</f>
        <v>&lt;alt_IPA_transcription&gt;&lt;/alt_IPA_transcription&gt;</v>
      </c>
      <c r="G11" s="0" t="str">
        <f aca="false">CONCATENATE("&lt;gloss&gt;",'Word List'!F10,"&lt;/gloss&gt;")</f>
        <v>&lt;gloss&gt;new&lt;/gloss&gt;</v>
      </c>
      <c r="H11" s="0" t="str">
        <f aca="false">CONCATENATE("&lt;alt_gloss&gt;",'Word List'!G10,"&lt;/alt_gloss&gt;")</f>
        <v>&lt;alt_gloss&gt;mpya&lt;/alt_gloss&gt;</v>
      </c>
      <c r="I11" s="0" t="str">
        <f aca="false">CONCATENATE("&lt;semantic_category&gt;",'Word List'!H10,"&lt;/semantic_category&gt;")</f>
        <v>&lt;semantic_category&gt;adjective&lt;/semantic_category&gt;</v>
      </c>
      <c r="J11" s="0" t="s">
        <v>394</v>
      </c>
    </row>
    <row r="12" customFormat="false" ht="20.25" hidden="false" customHeight="false" outlineLevel="0" collapsed="false">
      <c r="A12" s="0" t="s">
        <v>393</v>
      </c>
      <c r="B12" s="0" t="str">
        <f aca="false">CONCATENATE("&lt;entry&gt;",'Word List'!A11,"&lt;/entry&gt;")</f>
        <v>&lt;entry&gt;10&lt;/entry&gt;</v>
      </c>
      <c r="C12" s="0" t="str">
        <f aca="false">CONCATENATE("&lt;native_orthography&gt;",'Word List'!B11,"&lt;/native_orthography&gt;")</f>
        <v>&lt;native_orthography&gt;&lt;/native_orthography&gt;</v>
      </c>
      <c r="D12" s="0" t="str">
        <f aca="false">CONCATENATE("&lt;alt_native_orthography&gt;",'Word List'!C11,"&lt;/alt_native_orthography&gt;")</f>
        <v>&lt;alt_native_orthography&gt;&lt;/alt_native_orthography&gt;</v>
      </c>
      <c r="E12" s="0" t="str">
        <f aca="false">CONCATENATE("&lt;IPA_transcription&gt;",'Word List'!D11,"&lt;/IPA_transcription&gt;")</f>
        <v>&lt;IPA_transcription&gt;butɬʼ&lt;/IPA_transcription&gt;</v>
      </c>
      <c r="F12" s="0" t="str">
        <f aca="false">CONCATENATE("&lt;alt_IPA_transcription&gt;",'Word List'!E11,"&lt;/alt_IPA_transcription&gt;")</f>
        <v>&lt;alt_IPA_transcription&gt;&lt;/alt_IPA_transcription&gt;</v>
      </c>
      <c r="G12" s="0" t="str">
        <f aca="false">CONCATENATE("&lt;gloss&gt;",'Word List'!F11,"&lt;/gloss&gt;")</f>
        <v>&lt;gloss&gt;red&lt;/gloss&gt;</v>
      </c>
      <c r="H12" s="0" t="str">
        <f aca="false">CONCATENATE("&lt;alt_gloss&gt;",'Word List'!G11,"&lt;/alt_gloss&gt;")</f>
        <v>&lt;alt_gloss&gt;nyekundo&lt;/alt_gloss&gt;</v>
      </c>
      <c r="I12" s="0" t="str">
        <f aca="false">CONCATENATE("&lt;semantic_category&gt;",'Word List'!H11,"&lt;/semantic_category&gt;")</f>
        <v>&lt;semantic_category&gt;adjective&lt;/semantic_category&gt;</v>
      </c>
      <c r="J12" s="0" t="s">
        <v>394</v>
      </c>
    </row>
    <row r="13" customFormat="false" ht="20.25" hidden="false" customHeight="false" outlineLevel="0" collapsed="false">
      <c r="A13" s="0" t="s">
        <v>393</v>
      </c>
      <c r="B13" s="0" t="str">
        <f aca="false">CONCATENATE("&lt;entry&gt;",'Word List'!A12,"&lt;/entry&gt;")</f>
        <v>&lt;entry&gt;11&lt;/entry&gt;</v>
      </c>
      <c r="C13" s="0" t="str">
        <f aca="false">CONCATENATE("&lt;native_orthography&gt;",'Word List'!B12,"&lt;/native_orthography&gt;")</f>
        <v>&lt;native_orthography&gt;&lt;/native_orthography&gt;</v>
      </c>
      <c r="D13" s="0" t="str">
        <f aca="false">CONCATENATE("&lt;alt_native_orthography&gt;",'Word List'!C12,"&lt;/alt_native_orthography&gt;")</f>
        <v>&lt;alt_native_orthography&gt;&lt;/alt_native_orthography&gt;</v>
      </c>
      <c r="E13" s="0" t="str">
        <f aca="false">CONCATENATE("&lt;IPA_transcription&gt;",'Word List'!D12,"&lt;/IPA_transcription&gt;")</f>
        <v>&lt;IPA_transcription&gt;pʰoo&lt;/IPA_transcription&gt;</v>
      </c>
      <c r="F13" s="0" t="str">
        <f aca="false">CONCATENATE("&lt;alt_IPA_transcription&gt;",'Word List'!E12,"&lt;/alt_IPA_transcription&gt;")</f>
        <v>&lt;alt_IPA_transcription&gt;&lt;/alt_IPA_transcription&gt;</v>
      </c>
      <c r="G13" s="0" t="str">
        <f aca="false">CONCATENATE("&lt;gloss&gt;",'Word List'!F12,"&lt;/gloss&gt;")</f>
        <v>&lt;gloss&gt;white&lt;/gloss&gt;</v>
      </c>
      <c r="H13" s="0" t="str">
        <f aca="false">CONCATENATE("&lt;alt_gloss&gt;",'Word List'!G12,"&lt;/alt_gloss&gt;")</f>
        <v>&lt;alt_gloss&gt;weupi&lt;/alt_gloss&gt;</v>
      </c>
      <c r="I13" s="0" t="str">
        <f aca="false">CONCATENATE("&lt;semantic_category&gt;",'Word List'!H12,"&lt;/semantic_category&gt;")</f>
        <v>&lt;semantic_category&gt;adjective&lt;/semantic_category&gt;</v>
      </c>
      <c r="J13" s="0" t="s">
        <v>394</v>
      </c>
    </row>
    <row r="14" customFormat="false" ht="20.25" hidden="false" customHeight="false" outlineLevel="0" collapsed="false">
      <c r="A14" s="0" t="s">
        <v>393</v>
      </c>
      <c r="B14" s="0" t="str">
        <f aca="false">CONCATENATE("&lt;entry&gt;",'Word List'!A13,"&lt;/entry&gt;")</f>
        <v>&lt;entry&gt;12&lt;/entry&gt;</v>
      </c>
      <c r="C14" s="0" t="str">
        <f aca="false">CONCATENATE("&lt;native_orthography&gt;",'Word List'!B13,"&lt;/native_orthography&gt;")</f>
        <v>&lt;native_orthography&gt;&lt;/native_orthography&gt;</v>
      </c>
      <c r="D14" s="0" t="str">
        <f aca="false">CONCATENATE("&lt;alt_native_orthography&gt;",'Word List'!C13,"&lt;/alt_native_orthography&gt;")</f>
        <v>&lt;alt_native_orthography&gt;&lt;/alt_native_orthography&gt;</v>
      </c>
      <c r="E14" s="0" t="str">
        <f aca="false">CONCATENATE("&lt;IPA_transcription&gt;",'Word List'!D13,"&lt;/IPA_transcription&gt;")</f>
        <v>&lt;IPA_transcription&gt;tʰuːŋkàsè&lt;/IPA_transcription&gt;</v>
      </c>
      <c r="F14" s="0" t="str">
        <f aca="false">CONCATENATE("&lt;alt_IPA_transcription&gt;",'Word List'!E13,"&lt;/alt_IPA_transcription&gt;")</f>
        <v>&lt;alt_IPA_transcription&gt;&lt;/alt_IPA_transcription&gt;</v>
      </c>
      <c r="G14" s="0" t="str">
        <f aca="false">CONCATENATE("&lt;gloss&gt;",'Word List'!F13,"&lt;/gloss&gt;")</f>
        <v>&lt;gloss&gt;short&lt;/gloss&gt;</v>
      </c>
      <c r="H14" s="0" t="str">
        <f aca="false">CONCATENATE("&lt;alt_gloss&gt;",'Word List'!G13,"&lt;/alt_gloss&gt;")</f>
        <v>&lt;alt_gloss&gt;fupi&lt;/alt_gloss&gt;</v>
      </c>
      <c r="I14" s="0" t="str">
        <f aca="false">CONCATENATE("&lt;semantic_category&gt;",'Word List'!H13,"&lt;/semantic_category&gt;")</f>
        <v>&lt;semantic_category&gt;adjective&lt;/semantic_category&gt;</v>
      </c>
      <c r="J14" s="0" t="s">
        <v>394</v>
      </c>
    </row>
    <row r="15" customFormat="false" ht="20.25" hidden="false" customHeight="false" outlineLevel="0" collapsed="false">
      <c r="A15" s="0" t="s">
        <v>393</v>
      </c>
      <c r="B15" s="0" t="str">
        <f aca="false">CONCATENATE("&lt;entry&gt;",'Word List'!A14,"&lt;/entry&gt;")</f>
        <v>&lt;entry&gt;13&lt;/entry&gt;</v>
      </c>
      <c r="C15" s="0" t="str">
        <f aca="false">CONCATENATE("&lt;native_orthography&gt;",'Word List'!B14,"&lt;/native_orthography&gt;")</f>
        <v>&lt;native_orthography&gt;&lt;/native_orthography&gt;</v>
      </c>
      <c r="D15" s="0" t="str">
        <f aca="false">CONCATENATE("&lt;alt_native_orthography&gt;",'Word List'!C14,"&lt;/alt_native_orthography&gt;")</f>
        <v>&lt;alt_native_orthography&gt;&lt;/alt_native_orthography&gt;</v>
      </c>
      <c r="E15" s="0" t="str">
        <f aca="false">CONCATENATE("&lt;IPA_transcription&gt;",'Word List'!D14,"&lt;/IPA_transcription&gt;")</f>
        <v>&lt;IPA_transcription&gt;itʰankise&lt;/IPA_transcription&gt;</v>
      </c>
      <c r="F15" s="0" t="str">
        <f aca="false">CONCATENATE("&lt;alt_IPA_transcription&gt;",'Word List'!E14,"&lt;/alt_IPA_transcription&gt;")</f>
        <v>&lt;alt_IPA_transcription&gt;&lt;/alt_IPA_transcription&gt;</v>
      </c>
      <c r="G15" s="0" t="str">
        <f aca="false">CONCATENATE("&lt;gloss&gt;",'Word List'!F14,"&lt;/gloss&gt;")</f>
        <v>&lt;gloss&gt;tall&lt;/gloss&gt;</v>
      </c>
      <c r="H15" s="0" t="str">
        <f aca="false">CONCATENATE("&lt;alt_gloss&gt;",'Word List'!G14,"&lt;/alt_gloss&gt;")</f>
        <v>&lt;alt_gloss&gt;refu&lt;/alt_gloss&gt;</v>
      </c>
      <c r="I15" s="0" t="str">
        <f aca="false">CONCATENATE("&lt;semantic_category&gt;",'Word List'!H14,"&lt;/semantic_category&gt;")</f>
        <v>&lt;semantic_category&gt;adjective&lt;/semantic_category&gt;</v>
      </c>
      <c r="J15" s="0" t="s">
        <v>394</v>
      </c>
    </row>
    <row r="16" customFormat="false" ht="20.25" hidden="false" customHeight="false" outlineLevel="0" collapsed="false">
      <c r="A16" s="0" t="s">
        <v>393</v>
      </c>
      <c r="B16" s="0" t="str">
        <f aca="false">CONCATENATE("&lt;entry&gt;",'Word List'!A15,"&lt;/entry&gt;")</f>
        <v>&lt;entry&gt;14&lt;/entry&gt;</v>
      </c>
      <c r="C16" s="0" t="str">
        <f aca="false">CONCATENATE("&lt;native_orthography&gt;",'Word List'!B15,"&lt;/native_orthography&gt;")</f>
        <v>&lt;native_orthography&gt;&lt;/native_orthography&gt;</v>
      </c>
      <c r="D16" s="0" t="str">
        <f aca="false">CONCATENATE("&lt;alt_native_orthography&gt;",'Word List'!C15,"&lt;/alt_native_orthography&gt;")</f>
        <v>&lt;alt_native_orthography&gt;&lt;/alt_native_orthography&gt;</v>
      </c>
      <c r="E16" s="0" t="str">
        <f aca="false">CONCATENATE("&lt;IPA_transcription&gt;",'Word List'!D15,"&lt;/IPA_transcription&gt;")</f>
        <v>&lt;IPA_transcription&gt;naŋge&lt;/IPA_transcription&gt;</v>
      </c>
      <c r="F16" s="0" t="str">
        <f aca="false">CONCATENATE("&lt;alt_IPA_transcription&gt;",'Word List'!E15,"&lt;/alt_IPA_transcription&gt;")</f>
        <v>&lt;alt_IPA_transcription&gt;&lt;/alt_IPA_transcription&gt;</v>
      </c>
      <c r="G16" s="0" t="str">
        <f aca="false">CONCATENATE("&lt;gloss&gt;",'Word List'!F15,"&lt;/gloss&gt;")</f>
        <v>&lt;gloss&gt;cattle egret&lt;/gloss&gt;</v>
      </c>
      <c r="H16" s="0" t="str">
        <f aca="false">CONCATENATE("&lt;alt_gloss&gt;",'Word List'!G15,"&lt;/alt_gloss&gt;")</f>
        <v>&lt;alt_gloss&gt;&lt;/alt_gloss&gt;</v>
      </c>
      <c r="I16" s="0" t="str">
        <f aca="false">CONCATENATE("&lt;semantic_category&gt;",'Word List'!H15,"&lt;/semantic_category&gt;")</f>
        <v>&lt;semantic_category&gt;bird&lt;/semantic_category&gt;</v>
      </c>
      <c r="J16" s="0" t="s">
        <v>394</v>
      </c>
    </row>
    <row r="17" customFormat="false" ht="20.25" hidden="false" customHeight="false" outlineLevel="0" collapsed="false">
      <c r="A17" s="0" t="s">
        <v>393</v>
      </c>
      <c r="B17" s="0" t="str">
        <f aca="false">CONCATENATE("&lt;entry&gt;",'Word List'!A16,"&lt;/entry&gt;")</f>
        <v>&lt;entry&gt;15&lt;/entry&gt;</v>
      </c>
      <c r="C17" s="0" t="str">
        <f aca="false">CONCATENATE("&lt;native_orthography&gt;",'Word List'!B16,"&lt;/native_orthography&gt;")</f>
        <v>&lt;native_orthography&gt;&lt;/native_orthography&gt;</v>
      </c>
      <c r="D17" s="0" t="str">
        <f aca="false">CONCATENATE("&lt;alt_native_orthography&gt;",'Word List'!C16,"&lt;/alt_native_orthography&gt;")</f>
        <v>&lt;alt_native_orthography&gt;&lt;/alt_native_orthography&gt;</v>
      </c>
      <c r="E17" s="0" t="str">
        <f aca="false">CONCATENATE("&lt;IPA_transcription&gt;",'Word List'!D16,"&lt;/IPA_transcription&gt;")</f>
        <v>&lt;IPA_transcription&gt;tsʼémbérkò&lt;/IPA_transcription&gt;</v>
      </c>
      <c r="F17" s="0" t="str">
        <f aca="false">CONCATENATE("&lt;alt_IPA_transcription&gt;",'Word List'!E16,"&lt;/alt_IPA_transcription&gt;")</f>
        <v>&lt;alt_IPA_transcription&gt;&lt;/alt_IPA_transcription&gt;</v>
      </c>
      <c r="G17" s="0" t="str">
        <f aca="false">CONCATENATE("&lt;gloss&gt;",'Word List'!F16,"&lt;/gloss&gt;")</f>
        <v>&lt;gloss&gt;cattle egret&lt;/gloss&gt;</v>
      </c>
      <c r="H17" s="0" t="str">
        <f aca="false">CONCATENATE("&lt;alt_gloss&gt;",'Word List'!G16,"&lt;/alt_gloss&gt;")</f>
        <v>&lt;alt_gloss&gt;&lt;/alt_gloss&gt;</v>
      </c>
      <c r="I17" s="0" t="str">
        <f aca="false">CONCATENATE("&lt;semantic_category&gt;",'Word List'!H16,"&lt;/semantic_category&gt;")</f>
        <v>&lt;semantic_category&gt;bird&lt;/semantic_category&gt;</v>
      </c>
      <c r="J17" s="0" t="s">
        <v>394</v>
      </c>
    </row>
    <row r="18" customFormat="false" ht="20.25" hidden="false" customHeight="false" outlineLevel="0" collapsed="false">
      <c r="A18" s="0" t="s">
        <v>393</v>
      </c>
      <c r="B18" s="0" t="str">
        <f aca="false">CONCATENATE("&lt;entry&gt;",'Word List'!A17,"&lt;/entry&gt;")</f>
        <v>&lt;entry&gt;16&lt;/entry&gt;</v>
      </c>
      <c r="C18" s="0" t="str">
        <f aca="false">CONCATENATE("&lt;native_orthography&gt;",'Word List'!B17,"&lt;/native_orthography&gt;")</f>
        <v>&lt;native_orthography&gt;&lt;/native_orthography&gt;</v>
      </c>
      <c r="D18" s="0" t="str">
        <f aca="false">CONCATENATE("&lt;alt_native_orthography&gt;",'Word List'!C17,"&lt;/alt_native_orthography&gt;")</f>
        <v>&lt;alt_native_orthography&gt;&lt;/alt_native_orthography&gt;</v>
      </c>
      <c r="E18" s="0" t="str">
        <f aca="false">CONCATENATE("&lt;IPA_transcription&gt;",'Word List'!D17,"&lt;/IPA_transcription&gt;")</f>
        <v>&lt;IPA_transcription&gt;kwʼaŋkwʼari&lt;/IPA_transcription&gt;</v>
      </c>
      <c r="F18" s="0" t="str">
        <f aca="false">CONCATENATE("&lt;alt_IPA_transcription&gt;",'Word List'!E17,"&lt;/alt_IPA_transcription&gt;")</f>
        <v>&lt;alt_IPA_transcription&gt;&lt;/alt_IPA_transcription&gt;</v>
      </c>
      <c r="G18" s="0" t="str">
        <f aca="false">CONCATENATE("&lt;gloss&gt;",'Word List'!F17,"&lt;/gloss&gt;")</f>
        <v>&lt;gloss&gt;common bulbul&lt;/gloss&gt;</v>
      </c>
      <c r="H18" s="0" t="str">
        <f aca="false">CONCATENATE("&lt;alt_gloss&gt;",'Word List'!G17,"&lt;/alt_gloss&gt;")</f>
        <v>&lt;alt_gloss&gt;&lt;/alt_gloss&gt;</v>
      </c>
      <c r="I18" s="0" t="str">
        <f aca="false">CONCATENATE("&lt;semantic_category&gt;",'Word List'!H17,"&lt;/semantic_category&gt;")</f>
        <v>&lt;semantic_category&gt;bird&lt;/semantic_category&gt;</v>
      </c>
      <c r="J18" s="0" t="s">
        <v>394</v>
      </c>
    </row>
    <row r="19" customFormat="false" ht="20.25" hidden="false" customHeight="false" outlineLevel="0" collapsed="false">
      <c r="A19" s="0" t="s">
        <v>393</v>
      </c>
      <c r="B19" s="0" t="str">
        <f aca="false">CONCATENATE("&lt;entry&gt;",'Word List'!A18,"&lt;/entry&gt;")</f>
        <v>&lt;entry&gt;17&lt;/entry&gt;</v>
      </c>
      <c r="C19" s="0" t="str">
        <f aca="false">CONCATENATE("&lt;native_orthography&gt;",'Word List'!B18,"&lt;/native_orthography&gt;")</f>
        <v>&lt;native_orthography&gt;&lt;/native_orthography&gt;</v>
      </c>
      <c r="D19" s="0" t="str">
        <f aca="false">CONCATENATE("&lt;alt_native_orthography&gt;",'Word List'!C18,"&lt;/alt_native_orthography&gt;")</f>
        <v>&lt;alt_native_orthography&gt;&lt;/alt_native_orthography&gt;</v>
      </c>
      <c r="E19" s="0" t="str">
        <f aca="false">CONCATENATE("&lt;IPA_transcription&gt;",'Word List'!D18,"&lt;/IPA_transcription&gt;")</f>
        <v>&lt;IPA_transcription&gt;piror̥, pilor̥i&lt;/IPA_transcription&gt;</v>
      </c>
      <c r="F19" s="0" t="str">
        <f aca="false">CONCATENATE("&lt;alt_IPA_transcription&gt;",'Word List'!E18,"&lt;/alt_IPA_transcription&gt;")</f>
        <v>&lt;alt_IPA_transcription&gt;&lt;/alt_IPA_transcription&gt;</v>
      </c>
      <c r="G19" s="0" t="str">
        <f aca="false">CONCATENATE("&lt;gloss&gt;",'Word List'!F18,"&lt;/gloss&gt;")</f>
        <v>&lt;gloss&gt;&lt;/gloss&gt;</v>
      </c>
      <c r="H19" s="0" t="str">
        <f aca="false">CONCATENATE("&lt;alt_gloss&gt;",'Word List'!G18,"&lt;/alt_gloss&gt;")</f>
        <v>&lt;alt_gloss&gt;&lt;/alt_gloss&gt;</v>
      </c>
      <c r="I19" s="0" t="str">
        <f aca="false">CONCATENATE("&lt;semantic_category&gt;",'Word List'!H18,"&lt;/semantic_category&gt;")</f>
        <v>&lt;semantic_category&gt;&lt;/semantic_category&gt;</v>
      </c>
      <c r="J19" s="0" t="s">
        <v>394</v>
      </c>
    </row>
    <row r="20" customFormat="false" ht="20.25" hidden="false" customHeight="false" outlineLevel="0" collapsed="false">
      <c r="A20" s="0" t="s">
        <v>393</v>
      </c>
      <c r="B20" s="0" t="str">
        <f aca="false">CONCATENATE("&lt;entry&gt;",'Word List'!A19,"&lt;/entry&gt;")</f>
        <v>&lt;entry&gt;18&lt;/entry&gt;</v>
      </c>
      <c r="C20" s="0" t="str">
        <f aca="false">CONCATENATE("&lt;native_orthography&gt;",'Word List'!B19,"&lt;/native_orthography&gt;")</f>
        <v>&lt;native_orthography&gt;&lt;/native_orthography&gt;</v>
      </c>
      <c r="D20" s="0" t="str">
        <f aca="false">CONCATENATE("&lt;alt_native_orthography&gt;",'Word List'!C19,"&lt;/alt_native_orthography&gt;")</f>
        <v>&lt;alt_native_orthography&gt;&lt;/alt_native_orthography&gt;</v>
      </c>
      <c r="E20" s="0" t="str">
        <f aca="false">CONCATENATE("&lt;IPA_transcription&gt;",'Word List'!D19,"&lt;/IPA_transcription&gt;")</f>
        <v>&lt;IPA_transcription&gt;tsʼa&lt;/IPA_transcription&gt;</v>
      </c>
      <c r="F20" s="0" t="str">
        <f aca="false">CONCATENATE("&lt;alt_IPA_transcription&gt;",'Word List'!E19,"&lt;/alt_IPA_transcription&gt;")</f>
        <v>&lt;alt_IPA_transcription&gt;&lt;/alt_IPA_transcription&gt;</v>
      </c>
      <c r="G20" s="0" t="str">
        <f aca="false">CONCATENATE("&lt;gloss&gt;",'Word List'!F19,"&lt;/gloss&gt;")</f>
        <v>&lt;gloss&gt;duck (?)&lt;/gloss&gt;</v>
      </c>
      <c r="H20" s="0" t="str">
        <f aca="false">CONCATENATE("&lt;alt_gloss&gt;",'Word List'!G19,"&lt;/alt_gloss&gt;")</f>
        <v>&lt;alt_gloss&gt;madi (?)&lt;/alt_gloss&gt;</v>
      </c>
      <c r="I20" s="0" t="str">
        <f aca="false">CONCATENATE("&lt;semantic_category&gt;",'Word List'!H19,"&lt;/semantic_category&gt;")</f>
        <v>&lt;semantic_category&gt;bird&lt;/semantic_category&gt;</v>
      </c>
      <c r="J20" s="0" t="s">
        <v>394</v>
      </c>
    </row>
    <row r="21" customFormat="false" ht="20.25" hidden="false" customHeight="false" outlineLevel="0" collapsed="false">
      <c r="A21" s="0" t="s">
        <v>393</v>
      </c>
      <c r="B21" s="0" t="str">
        <f aca="false">CONCATENATE("&lt;entry&gt;",'Word List'!A20,"&lt;/entry&gt;")</f>
        <v>&lt;entry&gt;19&lt;/entry&gt;</v>
      </c>
      <c r="C21" s="0" t="str">
        <f aca="false">CONCATENATE("&lt;native_orthography&gt;",'Word List'!B20,"&lt;/native_orthography&gt;")</f>
        <v>&lt;native_orthography&gt;&lt;/native_orthography&gt;</v>
      </c>
      <c r="D21" s="0" t="str">
        <f aca="false">CONCATENATE("&lt;alt_native_orthography&gt;",'Word List'!C20,"&lt;/alt_native_orthography&gt;")</f>
        <v>&lt;alt_native_orthography&gt;&lt;/alt_native_orthography&gt;</v>
      </c>
      <c r="E21" s="0" t="str">
        <f aca="false">CONCATENATE("&lt;IPA_transcription&gt;",'Word List'!D20,"&lt;/IPA_transcription&gt;")</f>
        <v>&lt;IPA_transcription&gt;piror̥, pilor̥i&lt;/IPA_transcription&gt;</v>
      </c>
      <c r="F21" s="0" t="str">
        <f aca="false">CONCATENATE("&lt;alt_IPA_transcription&gt;",'Word List'!E20,"&lt;/alt_IPA_transcription&gt;")</f>
        <v>&lt;alt_IPA_transcription&gt;&lt;/alt_IPA_transcription&gt;</v>
      </c>
      <c r="G21" s="0" t="str">
        <f aca="false">CONCATENATE("&lt;gloss&gt;",'Word List'!F20,"&lt;/gloss&gt;")</f>
        <v>&lt;gloss&gt;go-away birds&lt;/gloss&gt;</v>
      </c>
      <c r="H21" s="0" t="str">
        <f aca="false">CONCATENATE("&lt;alt_gloss&gt;",'Word List'!G20,"&lt;/alt_gloss&gt;")</f>
        <v>&lt;alt_gloss&gt;&lt;/alt_gloss&gt;</v>
      </c>
      <c r="I21" s="0" t="str">
        <f aca="false">CONCATENATE("&lt;semantic_category&gt;",'Word List'!H20,"&lt;/semantic_category&gt;")</f>
        <v>&lt;semantic_category&gt;bird&lt;/semantic_category&gt;</v>
      </c>
      <c r="J21" s="0" t="s">
        <v>394</v>
      </c>
    </row>
    <row r="22" customFormat="false" ht="20.25" hidden="false" customHeight="false" outlineLevel="0" collapsed="false">
      <c r="A22" s="0" t="s">
        <v>393</v>
      </c>
      <c r="B22" s="0" t="str">
        <f aca="false">CONCATENATE("&lt;entry&gt;",'Word List'!A21,"&lt;/entry&gt;")</f>
        <v>&lt;entry&gt;20&lt;/entry&gt;</v>
      </c>
      <c r="C22" s="0" t="str">
        <f aca="false">CONCATENATE("&lt;native_orthography&gt;",'Word List'!B21,"&lt;/native_orthography&gt;")</f>
        <v>&lt;native_orthography&gt;&lt;/native_orthography&gt;</v>
      </c>
      <c r="D22" s="0" t="str">
        <f aca="false">CONCATENATE("&lt;alt_native_orthography&gt;",'Word List'!C21,"&lt;/alt_native_orthography&gt;")</f>
        <v>&lt;alt_native_orthography&gt;&lt;/alt_native_orthography&gt;</v>
      </c>
      <c r="E22" s="0" t="str">
        <f aca="false">CONCATENATE("&lt;IPA_transcription&gt;",'Word List'!D21,"&lt;/IPA_transcription&gt;")</f>
        <v>&lt;IPA_transcription&gt;nǀi&lt;/IPA_transcription&gt;</v>
      </c>
      <c r="F22" s="0" t="str">
        <f aca="false">CONCATENATE("&lt;alt_IPA_transcription&gt;",'Word List'!E21,"&lt;/alt_IPA_transcription&gt;")</f>
        <v>&lt;alt_IPA_transcription&gt;&lt;/alt_IPA_transcription&gt;</v>
      </c>
      <c r="G22" s="0" t="str">
        <f aca="false">CONCATENATE("&lt;gloss&gt;",'Word List'!F21,"&lt;/gloss&gt;")</f>
        <v>&lt;gloss&gt;body, meat&lt;/gloss&gt;</v>
      </c>
      <c r="H22" s="0" t="str">
        <f aca="false">CONCATENATE("&lt;alt_gloss&gt;",'Word List'!G21,"&lt;/alt_gloss&gt;")</f>
        <v>&lt;alt_gloss&gt;mwili, nyama&lt;/alt_gloss&gt;</v>
      </c>
      <c r="I22" s="0" t="str">
        <f aca="false">CONCATENATE("&lt;semantic_category&gt;",'Word List'!H21,"&lt;/semantic_category&gt;")</f>
        <v>&lt;semantic_category&gt;body&lt;/semantic_category&gt;</v>
      </c>
      <c r="J22" s="0" t="s">
        <v>394</v>
      </c>
    </row>
    <row r="23" customFormat="false" ht="20.25" hidden="false" customHeight="false" outlineLevel="0" collapsed="false">
      <c r="A23" s="0" t="s">
        <v>393</v>
      </c>
      <c r="B23" s="0" t="str">
        <f aca="false">CONCATENATE("&lt;entry&gt;",'Word List'!A22,"&lt;/entry&gt;")</f>
        <v>&lt;entry&gt;21&lt;/entry&gt;</v>
      </c>
      <c r="C23" s="0" t="str">
        <f aca="false">CONCATENATE("&lt;native_orthography&gt;",'Word List'!B22,"&lt;/native_orthography&gt;")</f>
        <v>&lt;native_orthography&gt;&lt;/native_orthography&gt;</v>
      </c>
      <c r="D23" s="0" t="str">
        <f aca="false">CONCATENATE("&lt;alt_native_orthography&gt;",'Word List'!C22,"&lt;/alt_native_orthography&gt;")</f>
        <v>&lt;alt_native_orthography&gt;&lt;/alt_native_orthography&gt;</v>
      </c>
      <c r="E23" s="0" t="str">
        <f aca="false">CONCATENATE("&lt;IPA_transcription&gt;",'Word List'!D22,"&lt;/IPA_transcription&gt;")</f>
        <v>&lt;IPA_transcription&gt;dʒaas (dɮas)&lt;/IPA_transcription&gt;</v>
      </c>
      <c r="F23" s="0" t="str">
        <f aca="false">CONCATENATE("&lt;alt_IPA_transcription&gt;",'Word List'!E22,"&lt;/alt_IPA_transcription&gt;")</f>
        <v>&lt;alt_IPA_transcription&gt;&lt;/alt_IPA_transcription&gt;</v>
      </c>
      <c r="G23" s="0" t="str">
        <f aca="false">CONCATENATE("&lt;gloss&gt;",'Word List'!F22,"&lt;/gloss&gt;")</f>
        <v>&lt;gloss&gt;corpse&lt;/gloss&gt;</v>
      </c>
      <c r="H23" s="0" t="str">
        <f aca="false">CONCATENATE("&lt;alt_gloss&gt;",'Word List'!G22,"&lt;/alt_gloss&gt;")</f>
        <v>&lt;alt_gloss&gt;maiti&lt;/alt_gloss&gt;</v>
      </c>
      <c r="I23" s="0" t="str">
        <f aca="false">CONCATENATE("&lt;semantic_category&gt;",'Word List'!H22,"&lt;/semantic_category&gt;")</f>
        <v>&lt;semantic_category&gt;body&lt;/semantic_category&gt;</v>
      </c>
      <c r="J23" s="0" t="s">
        <v>394</v>
      </c>
    </row>
    <row r="24" customFormat="false" ht="20.25" hidden="false" customHeight="false" outlineLevel="0" collapsed="false">
      <c r="A24" s="0" t="s">
        <v>393</v>
      </c>
      <c r="B24" s="0" t="str">
        <f aca="false">CONCATENATE("&lt;entry&gt;",'Word List'!A23,"&lt;/entry&gt;")</f>
        <v>&lt;entry&gt;22&lt;/entry&gt;</v>
      </c>
      <c r="C24" s="0" t="str">
        <f aca="false">CONCATENATE("&lt;native_orthography&gt;",'Word List'!B23,"&lt;/native_orthography&gt;")</f>
        <v>&lt;native_orthography&gt;&lt;/native_orthography&gt;</v>
      </c>
      <c r="D24" s="0" t="str">
        <f aca="false">CONCATENATE("&lt;alt_native_orthography&gt;",'Word List'!C23,"&lt;/alt_native_orthography&gt;")</f>
        <v>&lt;alt_native_orthography&gt;&lt;/alt_native_orthography&gt;</v>
      </c>
      <c r="E24" s="0" t="str">
        <f aca="false">CONCATENATE("&lt;IPA_transcription&gt;",'Word List'!D23,"&lt;/IPA_transcription&gt;")</f>
        <v>&lt;IPA_transcription&gt;deru&lt;/IPA_transcription&gt;</v>
      </c>
      <c r="F24" s="0" t="str">
        <f aca="false">CONCATENATE("&lt;alt_IPA_transcription&gt;",'Word List'!E23,"&lt;/alt_IPA_transcription&gt;")</f>
        <v>&lt;alt_IPA_transcription&gt;&lt;/alt_IPA_transcription&gt;</v>
      </c>
      <c r="G24" s="0" t="str">
        <f aca="false">CONCATENATE("&lt;gloss&gt;",'Word List'!F23,"&lt;/gloss&gt;")</f>
        <v>&lt;gloss&gt;chin&lt;/gloss&gt;</v>
      </c>
      <c r="H24" s="0" t="str">
        <f aca="false">CONCATENATE("&lt;alt_gloss&gt;",'Word List'!G23,"&lt;/alt_gloss&gt;")</f>
        <v>&lt;alt_gloss&gt;kidevu&lt;/alt_gloss&gt;</v>
      </c>
      <c r="I24" s="0" t="str">
        <f aca="false">CONCATENATE("&lt;semantic_category&gt;",'Word List'!H23,"&lt;/semantic_category&gt;")</f>
        <v>&lt;semantic_category&gt;body&lt;/semantic_category&gt;</v>
      </c>
      <c r="J24" s="0" t="s">
        <v>394</v>
      </c>
    </row>
    <row r="25" customFormat="false" ht="20.25" hidden="false" customHeight="false" outlineLevel="0" collapsed="false">
      <c r="A25" s="0" t="s">
        <v>393</v>
      </c>
      <c r="B25" s="0" t="str">
        <f aca="false">CONCATENATE("&lt;entry&gt;",'Word List'!A24,"&lt;/entry&gt;")</f>
        <v>&lt;entry&gt;23&lt;/entry&gt;</v>
      </c>
      <c r="C25" s="0" t="str">
        <f aca="false">CONCATENATE("&lt;native_orthography&gt;",'Word List'!B24,"&lt;/native_orthography&gt;")</f>
        <v>&lt;native_orthography&gt;&lt;/native_orthography&gt;</v>
      </c>
      <c r="D25" s="0" t="str">
        <f aca="false">CONCATENATE("&lt;alt_native_orthography&gt;",'Word List'!C24,"&lt;/alt_native_orthography&gt;")</f>
        <v>&lt;alt_native_orthography&gt;&lt;/alt_native_orthography&gt;</v>
      </c>
      <c r="E25" s="0" t="str">
        <f aca="false">CONCATENATE("&lt;IPA_transcription&gt;",'Word List'!D24,"&lt;/IPA_transcription&gt;")</f>
        <v>&lt;IPA_transcription&gt;keke&lt;/IPA_transcription&gt;</v>
      </c>
      <c r="F25" s="0" t="str">
        <f aca="false">CONCATENATE("&lt;alt_IPA_transcription&gt;",'Word List'!E24,"&lt;/alt_IPA_transcription&gt;")</f>
        <v>&lt;alt_IPA_transcription&gt;&lt;/alt_IPA_transcription&gt;</v>
      </c>
      <c r="G25" s="0" t="str">
        <f aca="false">CONCATENATE("&lt;gloss&gt;",'Word List'!F24,"&lt;/gloss&gt;")</f>
        <v>&lt;gloss&gt;ear&lt;/gloss&gt;</v>
      </c>
      <c r="H25" s="0" t="str">
        <f aca="false">CONCATENATE("&lt;alt_gloss&gt;",'Word List'!G24,"&lt;/alt_gloss&gt;")</f>
        <v>&lt;alt_gloss&gt;sikio&lt;/alt_gloss&gt;</v>
      </c>
      <c r="I25" s="0" t="str">
        <f aca="false">CONCATENATE("&lt;semantic_category&gt;",'Word List'!H24,"&lt;/semantic_category&gt;")</f>
        <v>&lt;semantic_category&gt;body&lt;/semantic_category&gt;</v>
      </c>
      <c r="J25" s="0" t="s">
        <v>394</v>
      </c>
    </row>
    <row r="26" customFormat="false" ht="20.25" hidden="false" customHeight="false" outlineLevel="0" collapsed="false">
      <c r="A26" s="0" t="s">
        <v>393</v>
      </c>
      <c r="B26" s="0" t="str">
        <f aca="false">CONCATENATE("&lt;entry&gt;",'Word List'!A25,"&lt;/entry&gt;")</f>
        <v>&lt;entry&gt;24&lt;/entry&gt;</v>
      </c>
      <c r="C26" s="0" t="str">
        <f aca="false">CONCATENATE("&lt;native_orthography&gt;",'Word List'!B25,"&lt;/native_orthography&gt;")</f>
        <v>&lt;native_orthography&gt;&lt;/native_orthography&gt;</v>
      </c>
      <c r="D26" s="0" t="str">
        <f aca="false">CONCATENATE("&lt;alt_native_orthography&gt;",'Word List'!C25,"&lt;/alt_native_orthography&gt;")</f>
        <v>&lt;alt_native_orthography&gt;&lt;/alt_native_orthography&gt;</v>
      </c>
      <c r="E26" s="0" t="str">
        <f aca="false">CONCATENATE("&lt;IPA_transcription&gt;",'Word List'!D25,"&lt;/IPA_transcription&gt;")</f>
        <v>&lt;IPA_transcription&gt;ǀwe&lt;/IPA_transcription&gt;</v>
      </c>
      <c r="F26" s="0" t="str">
        <f aca="false">CONCATENATE("&lt;alt_IPA_transcription&gt;",'Word List'!E25,"&lt;/alt_IPA_transcription&gt;")</f>
        <v>&lt;alt_IPA_transcription&gt;&lt;/alt_IPA_transcription&gt;</v>
      </c>
      <c r="G26" s="0" t="str">
        <f aca="false">CONCATENATE("&lt;gloss&gt;",'Word List'!F25,"&lt;/gloss&gt;")</f>
        <v>&lt;gloss&gt;chin&lt;/gloss&gt;</v>
      </c>
      <c r="H26" s="0" t="str">
        <f aca="false">CONCATENATE("&lt;alt_gloss&gt;",'Word List'!G25,"&lt;/alt_gloss&gt;")</f>
        <v>&lt;alt_gloss&gt;kidevu (again)&lt;/alt_gloss&gt;</v>
      </c>
      <c r="I26" s="0" t="str">
        <f aca="false">CONCATENATE("&lt;semantic_category&gt;",'Word List'!H25,"&lt;/semantic_category&gt;")</f>
        <v>&lt;semantic_category&gt;body&lt;/semantic_category&gt;</v>
      </c>
      <c r="J26" s="0" t="s">
        <v>394</v>
      </c>
    </row>
    <row r="27" customFormat="false" ht="20.25" hidden="false" customHeight="false" outlineLevel="0" collapsed="false">
      <c r="A27" s="0" t="s">
        <v>393</v>
      </c>
      <c r="B27" s="0" t="str">
        <f aca="false">CONCATENATE("&lt;entry&gt;",'Word List'!A26,"&lt;/entry&gt;")</f>
        <v>&lt;entry&gt;25&lt;/entry&gt;</v>
      </c>
      <c r="C27" s="0" t="str">
        <f aca="false">CONCATENATE("&lt;native_orthography&gt;",'Word List'!B26,"&lt;/native_orthography&gt;")</f>
        <v>&lt;native_orthography&gt;&lt;/native_orthography&gt;</v>
      </c>
      <c r="D27" s="0" t="str">
        <f aca="false">CONCATENATE("&lt;alt_native_orthography&gt;",'Word List'!C26,"&lt;/alt_native_orthography&gt;")</f>
        <v>&lt;alt_native_orthography&gt;&lt;/alt_native_orthography&gt;</v>
      </c>
      <c r="E27" s="0" t="str">
        <f aca="false">CONCATENATE("&lt;IPA_transcription&gt;",'Word List'!D26,"&lt;/IPA_transcription&gt;")</f>
        <v>&lt;IPA_transcription&gt;tɬʼùŋ&lt;/IPA_transcription&gt;</v>
      </c>
      <c r="F27" s="0" t="str">
        <f aca="false">CONCATENATE("&lt;alt_IPA_transcription&gt;",'Word List'!E26,"&lt;/alt_IPA_transcription&gt;")</f>
        <v>&lt;alt_IPA_transcription&gt;&lt;/alt_IPA_transcription&gt;</v>
      </c>
      <c r="G27" s="0" t="str">
        <f aca="false">CONCATENATE("&lt;gloss&gt;",'Word List'!F26,"&lt;/gloss&gt;")</f>
        <v>&lt;gloss&gt;eye&lt;/gloss&gt;</v>
      </c>
      <c r="H27" s="0" t="str">
        <f aca="false">CONCATENATE("&lt;alt_gloss&gt;",'Word List'!G26,"&lt;/alt_gloss&gt;")</f>
        <v>&lt;alt_gloss&gt;jicho&lt;/alt_gloss&gt;</v>
      </c>
      <c r="I27" s="0" t="str">
        <f aca="false">CONCATENATE("&lt;semantic_category&gt;",'Word List'!H26,"&lt;/semantic_category&gt;")</f>
        <v>&lt;semantic_category&gt;body&lt;/semantic_category&gt;</v>
      </c>
      <c r="J27" s="0" t="s">
        <v>394</v>
      </c>
    </row>
    <row r="28" customFormat="false" ht="20.25" hidden="false" customHeight="false" outlineLevel="0" collapsed="false">
      <c r="A28" s="0" t="s">
        <v>393</v>
      </c>
      <c r="B28" s="0" t="str">
        <f aca="false">CONCATENATE("&lt;entry&gt;",'Word List'!A27,"&lt;/entry&gt;")</f>
        <v>&lt;entry&gt;26&lt;/entry&gt;</v>
      </c>
      <c r="C28" s="0" t="str">
        <f aca="false">CONCATENATE("&lt;native_orthography&gt;",'Word List'!B27,"&lt;/native_orthography&gt;")</f>
        <v>&lt;native_orthography&gt;&lt;/native_orthography&gt;</v>
      </c>
      <c r="D28" s="0" t="str">
        <f aca="false">CONCATENATE("&lt;alt_native_orthography&gt;",'Word List'!C27,"&lt;/alt_native_orthography&gt;")</f>
        <v>&lt;alt_native_orthography&gt;&lt;/alt_native_orthography&gt;</v>
      </c>
      <c r="E28" s="0" t="str">
        <f aca="false">CONCATENATE("&lt;IPA_transcription&gt;",'Word List'!D27,"&lt;/IPA_transcription&gt;")</f>
        <v>&lt;IPA_transcription&gt;dʒe&lt;/IPA_transcription&gt;</v>
      </c>
      <c r="F28" s="0" t="str">
        <f aca="false">CONCATENATE("&lt;alt_IPA_transcription&gt;",'Word List'!E27,"&lt;/alt_IPA_transcription&gt;")</f>
        <v>&lt;alt_IPA_transcription&gt;&lt;/alt_IPA_transcription&gt;</v>
      </c>
      <c r="G28" s="0" t="str">
        <f aca="false">CONCATENATE("&lt;gloss&gt;",'Word List'!F27,"&lt;/gloss&gt;")</f>
        <v>&lt;gloss&gt;hand&lt;/gloss&gt;</v>
      </c>
      <c r="H28" s="0" t="str">
        <f aca="false">CONCATENATE("&lt;alt_gloss&gt;",'Word List'!G27,"&lt;/alt_gloss&gt;")</f>
        <v>&lt;alt_gloss&gt;mkono&lt;/alt_gloss&gt;</v>
      </c>
      <c r="I28" s="0" t="str">
        <f aca="false">CONCATENATE("&lt;semantic_category&gt;",'Word List'!H27,"&lt;/semantic_category&gt;")</f>
        <v>&lt;semantic_category&gt;body&lt;/semantic_category&gt;</v>
      </c>
      <c r="J28" s="0" t="s">
        <v>394</v>
      </c>
    </row>
    <row r="29" customFormat="false" ht="20.25" hidden="false" customHeight="false" outlineLevel="0" collapsed="false">
      <c r="A29" s="0" t="s">
        <v>393</v>
      </c>
      <c r="B29" s="0" t="str">
        <f aca="false">CONCATENATE("&lt;entry&gt;",'Word List'!A28,"&lt;/entry&gt;")</f>
        <v>&lt;entry&gt;27&lt;/entry&gt;</v>
      </c>
      <c r="C29" s="0" t="str">
        <f aca="false">CONCATENATE("&lt;native_orthography&gt;",'Word List'!B28,"&lt;/native_orthography&gt;")</f>
        <v>&lt;native_orthography&gt;&lt;/native_orthography&gt;</v>
      </c>
      <c r="D29" s="0" t="str">
        <f aca="false">CONCATENATE("&lt;alt_native_orthography&gt;",'Word List'!C28,"&lt;/alt_native_orthography&gt;")</f>
        <v>&lt;alt_native_orthography&gt;&lt;/alt_native_orthography&gt;</v>
      </c>
      <c r="E29" s="0" t="str">
        <f aca="false">CONCATENATE("&lt;IPA_transcription&gt;",'Word List'!D28,"&lt;/IPA_transcription&gt;")</f>
        <v>&lt;IPA_transcription&gt;ŋǃu&lt;/IPA_transcription&gt;</v>
      </c>
      <c r="F29" s="0" t="str">
        <f aca="false">CONCATENATE("&lt;alt_IPA_transcription&gt;",'Word List'!E28,"&lt;/alt_IPA_transcription&gt;")</f>
        <v>&lt;alt_IPA_transcription&gt;&lt;/alt_IPA_transcription&gt;</v>
      </c>
      <c r="G29" s="0" t="str">
        <f aca="false">CONCATENATE("&lt;gloss&gt;",'Word List'!F28,"&lt;/gloss&gt;")</f>
        <v>&lt;gloss&gt;head&lt;/gloss&gt;</v>
      </c>
      <c r="H29" s="0" t="str">
        <f aca="false">CONCATENATE("&lt;alt_gloss&gt;",'Word List'!G28,"&lt;/alt_gloss&gt;")</f>
        <v>&lt;alt_gloss&gt;kichwa&lt;/alt_gloss&gt;</v>
      </c>
      <c r="I29" s="0" t="str">
        <f aca="false">CONCATENATE("&lt;semantic_category&gt;",'Word List'!H28,"&lt;/semantic_category&gt;")</f>
        <v>&lt;semantic_category&gt;body&lt;/semantic_category&gt;</v>
      </c>
      <c r="J29" s="0" t="s">
        <v>394</v>
      </c>
    </row>
    <row r="30" customFormat="false" ht="20.25" hidden="false" customHeight="false" outlineLevel="0" collapsed="false">
      <c r="A30" s="0" t="s">
        <v>393</v>
      </c>
      <c r="B30" s="0" t="str">
        <f aca="false">CONCATENATE("&lt;entry&gt;",'Word List'!A29,"&lt;/entry&gt;")</f>
        <v>&lt;entry&gt;28&lt;/entry&gt;</v>
      </c>
      <c r="C30" s="0" t="str">
        <f aca="false">CONCATENATE("&lt;native_orthography&gt;",'Word List'!B29,"&lt;/native_orthography&gt;")</f>
        <v>&lt;native_orthography&gt;&lt;/native_orthography&gt;</v>
      </c>
      <c r="D30" s="0" t="str">
        <f aca="false">CONCATENATE("&lt;alt_native_orthography&gt;",'Word List'!C29,"&lt;/alt_native_orthography&gt;")</f>
        <v>&lt;alt_native_orthography&gt;&lt;/alt_native_orthography&gt;</v>
      </c>
      <c r="E30" s="0" t="str">
        <f aca="false">CONCATENATE("&lt;IPA_transcription&gt;",'Word List'!D29,"&lt;/IPA_transcription&gt;")</f>
        <v>&lt;IPA_transcription&gt;ŋǃatiŋ&lt;/IPA_transcription&gt;</v>
      </c>
      <c r="F30" s="0" t="str">
        <f aca="false">CONCATENATE("&lt;alt_IPA_transcription&gt;",'Word List'!E29,"&lt;/alt_IPA_transcription&gt;")</f>
        <v>&lt;alt_IPA_transcription&gt;&lt;/alt_IPA_transcription&gt;</v>
      </c>
      <c r="G30" s="0" t="str">
        <f aca="false">CONCATENATE("&lt;gloss&gt;",'Word List'!F29,"&lt;/gloss&gt;")</f>
        <v>&lt;gloss&gt;mouth&lt;/gloss&gt;</v>
      </c>
      <c r="H30" s="0" t="str">
        <f aca="false">CONCATENATE("&lt;alt_gloss&gt;",'Word List'!G29,"&lt;/alt_gloss&gt;")</f>
        <v>&lt;alt_gloss&gt;mdomo&lt;/alt_gloss&gt;</v>
      </c>
      <c r="I30" s="0" t="str">
        <f aca="false">CONCATENATE("&lt;semantic_category&gt;",'Word List'!H29,"&lt;/semantic_category&gt;")</f>
        <v>&lt;semantic_category&gt;body&lt;/semantic_category&gt;</v>
      </c>
      <c r="J30" s="0" t="s">
        <v>394</v>
      </c>
    </row>
    <row r="31" customFormat="false" ht="20.25" hidden="false" customHeight="false" outlineLevel="0" collapsed="false">
      <c r="A31" s="0" t="s">
        <v>393</v>
      </c>
      <c r="B31" s="0" t="str">
        <f aca="false">CONCATENATE("&lt;entry&gt;",'Word List'!A30,"&lt;/entry&gt;")</f>
        <v>&lt;entry&gt;29&lt;/entry&gt;</v>
      </c>
      <c r="C31" s="0" t="str">
        <f aca="false">CONCATENATE("&lt;native_orthography&gt;",'Word List'!B30,"&lt;/native_orthography&gt;")</f>
        <v>&lt;native_orthography&gt;&lt;/native_orthography&gt;</v>
      </c>
      <c r="D31" s="0" t="str">
        <f aca="false">CONCATENATE("&lt;alt_native_orthography&gt;",'Word List'!C30,"&lt;/alt_native_orthography&gt;")</f>
        <v>&lt;alt_native_orthography&gt;&lt;/alt_native_orthography&gt;</v>
      </c>
      <c r="E31" s="0" t="str">
        <f aca="false">CONCATENATE("&lt;IPA_transcription&gt;",'Word List'!D30,"&lt;/IPA_transcription&gt;")</f>
        <v>&lt;IPA_transcription&gt;ǃʼatiŋ&lt;/IPA_transcription&gt;</v>
      </c>
      <c r="F31" s="0" t="str">
        <f aca="false">CONCATENATE("&lt;alt_IPA_transcription&gt;",'Word List'!E30,"&lt;/alt_IPA_transcription&gt;")</f>
        <v>&lt;alt_IPA_transcription&gt;&lt;/alt_IPA_transcription&gt;</v>
      </c>
      <c r="G31" s="0" t="str">
        <f aca="false">CONCATENATE("&lt;gloss&gt;",'Word List'!F30,"&lt;/gloss&gt;")</f>
        <v>&lt;gloss&gt;nose&lt;/gloss&gt;</v>
      </c>
      <c r="H31" s="0" t="str">
        <f aca="false">CONCATENATE("&lt;alt_gloss&gt;",'Word List'!G30,"&lt;/alt_gloss&gt;")</f>
        <v>&lt;alt_gloss&gt;pua&lt;/alt_gloss&gt;</v>
      </c>
      <c r="I31" s="0" t="str">
        <f aca="false">CONCATENATE("&lt;semantic_category&gt;",'Word List'!H30,"&lt;/semantic_category&gt;")</f>
        <v>&lt;semantic_category&gt;body&lt;/semantic_category&gt;</v>
      </c>
      <c r="J31" s="0" t="s">
        <v>394</v>
      </c>
    </row>
    <row r="32" customFormat="false" ht="20.25" hidden="false" customHeight="false" outlineLevel="0" collapsed="false">
      <c r="A32" s="0" t="s">
        <v>393</v>
      </c>
      <c r="B32" s="0" t="str">
        <f aca="false">CONCATENATE("&lt;entry&gt;",'Word List'!A31,"&lt;/entry&gt;")</f>
        <v>&lt;entry&gt;30&lt;/entry&gt;</v>
      </c>
      <c r="C32" s="0" t="str">
        <f aca="false">CONCATENATE("&lt;native_orthography&gt;",'Word List'!B31,"&lt;/native_orthography&gt;")</f>
        <v>&lt;native_orthography&gt;&lt;/native_orthography&gt;</v>
      </c>
      <c r="D32" s="0" t="str">
        <f aca="false">CONCATENATE("&lt;alt_native_orthography&gt;",'Word List'!C31,"&lt;/alt_native_orthography&gt;")</f>
        <v>&lt;alt_native_orthography&gt;&lt;/alt_native_orthography&gt;</v>
      </c>
      <c r="E32" s="0" t="str">
        <f aca="false">CONCATENATE("&lt;IPA_transcription&gt;",'Word List'!D31,"&lt;/IPA_transcription&gt;")</f>
        <v>&lt;IPA_transcription&gt;ǃʼakaŋ&lt;/IPA_transcription&gt;</v>
      </c>
      <c r="F32" s="0" t="str">
        <f aca="false">CONCATENATE("&lt;alt_IPA_transcription&gt;",'Word List'!E31,"&lt;/alt_IPA_transcription&gt;")</f>
        <v>&lt;alt_IPA_transcription&gt;&lt;/alt_IPA_transcription&gt;</v>
      </c>
      <c r="G32" s="0" t="str">
        <f aca="false">CONCATENATE("&lt;gloss&gt;",'Word List'!F31,"&lt;/gloss&gt;")</f>
        <v>&lt;gloss&gt;tooth&lt;/gloss&gt;</v>
      </c>
      <c r="H32" s="0" t="str">
        <f aca="false">CONCATENATE("&lt;alt_gloss&gt;",'Word List'!G31,"&lt;/alt_gloss&gt;")</f>
        <v>&lt;alt_gloss&gt;meno&lt;/alt_gloss&gt;</v>
      </c>
      <c r="I32" s="0" t="str">
        <f aca="false">CONCATENATE("&lt;semantic_category&gt;",'Word List'!H31,"&lt;/semantic_category&gt;")</f>
        <v>&lt;semantic_category&gt;body&lt;/semantic_category&gt;</v>
      </c>
      <c r="J32" s="0" t="s">
        <v>394</v>
      </c>
    </row>
    <row r="33" customFormat="false" ht="20.25" hidden="false" customHeight="false" outlineLevel="0" collapsed="false">
      <c r="A33" s="0" t="s">
        <v>393</v>
      </c>
      <c r="B33" s="0" t="str">
        <f aca="false">CONCATENATE("&lt;entry&gt;",'Word List'!A32,"&lt;/entry&gt;")</f>
        <v>&lt;entry&gt;31&lt;/entry&gt;</v>
      </c>
      <c r="C33" s="0" t="str">
        <f aca="false">CONCATENATE("&lt;native_orthography&gt;",'Word List'!B32,"&lt;/native_orthography&gt;")</f>
        <v>&lt;native_orthography&gt;&lt;/native_orthography&gt;</v>
      </c>
      <c r="D33" s="0" t="str">
        <f aca="false">CONCATENATE("&lt;alt_native_orthography&gt;",'Word List'!C32,"&lt;/alt_native_orthography&gt;")</f>
        <v>&lt;alt_native_orthography&gt;&lt;/alt_native_orthography&gt;</v>
      </c>
      <c r="E33" s="0" t="str">
        <f aca="false">CONCATENATE("&lt;IPA_transcription&gt;",'Word List'!D32,"&lt;/IPA_transcription&gt;")</f>
        <v>&lt;IPA_transcription&gt;ǃʰwarkakaŋ&lt;/IPA_transcription&gt;</v>
      </c>
      <c r="F33" s="0" t="str">
        <f aca="false">CONCATENATE("&lt;alt_IPA_transcription&gt;",'Word List'!E32,"&lt;/alt_IPA_transcription&gt;")</f>
        <v>&lt;alt_IPA_transcription&gt;&lt;/alt_IPA_transcription&gt;</v>
      </c>
      <c r="G33" s="0" t="str">
        <f aca="false">CONCATENATE("&lt;gloss&gt;",'Word List'!F32,"&lt;/gloss&gt;")</f>
        <v>&lt;gloss&gt;teeth (molar)&lt;/gloss&gt;</v>
      </c>
      <c r="H33" s="0" t="str">
        <f aca="false">CONCATENATE("&lt;alt_gloss&gt;",'Word List'!G32,"&lt;/alt_gloss&gt;")</f>
        <v>&lt;alt_gloss&gt;meno ya mwisho&lt;/alt_gloss&gt;</v>
      </c>
      <c r="I33" s="0" t="str">
        <f aca="false">CONCATENATE("&lt;semantic_category&gt;",'Word List'!H32,"&lt;/semantic_category&gt;")</f>
        <v>&lt;semantic_category&gt;body&lt;/semantic_category&gt;</v>
      </c>
      <c r="J33" s="0" t="s">
        <v>394</v>
      </c>
    </row>
    <row r="34" customFormat="false" ht="20.25" hidden="false" customHeight="false" outlineLevel="0" collapsed="false">
      <c r="A34" s="0" t="s">
        <v>393</v>
      </c>
      <c r="B34" s="0" t="str">
        <f aca="false">CONCATENATE("&lt;entry&gt;",'Word List'!A33,"&lt;/entry&gt;")</f>
        <v>&lt;entry&gt;32&lt;/entry&gt;</v>
      </c>
      <c r="C34" s="0" t="str">
        <f aca="false">CONCATENATE("&lt;native_orthography&gt;",'Word List'!B33,"&lt;/native_orthography&gt;")</f>
        <v>&lt;native_orthography&gt;&lt;/native_orthography&gt;</v>
      </c>
      <c r="D34" s="0" t="str">
        <f aca="false">CONCATENATE("&lt;alt_native_orthography&gt;",'Word List'!C33,"&lt;/alt_native_orthography&gt;")</f>
        <v>&lt;alt_native_orthography&gt;&lt;/alt_native_orthography&gt;</v>
      </c>
      <c r="E34" s="0" t="str">
        <f aca="false">CONCATENATE("&lt;IPA_transcription&gt;",'Word List'!D33,"&lt;/IPA_transcription&gt;")</f>
        <v>&lt;IPA_transcription&gt;kakaǃʼakaŋ&lt;/IPA_transcription&gt;</v>
      </c>
      <c r="F34" s="0" t="str">
        <f aca="false">CONCATENATE("&lt;alt_IPA_transcription&gt;",'Word List'!E33,"&lt;/alt_IPA_transcription&gt;")</f>
        <v>&lt;alt_IPA_transcription&gt;&lt;/alt_IPA_transcription&gt;</v>
      </c>
      <c r="G34" s="0" t="str">
        <f aca="false">CONCATENATE("&lt;gloss&gt;",'Word List'!F33,"&lt;/gloss&gt;")</f>
        <v>&lt;gloss&gt;teeth (canine)&lt;/gloss&gt;</v>
      </c>
      <c r="H34" s="0" t="str">
        <f aca="false">CONCATENATE("&lt;alt_gloss&gt;",'Word List'!G33,"&lt;/alt_gloss&gt;")</f>
        <v>&lt;alt_gloss&gt;meno kaki&lt;/alt_gloss&gt;</v>
      </c>
      <c r="I34" s="0" t="str">
        <f aca="false">CONCATENATE("&lt;semantic_category&gt;",'Word List'!H33,"&lt;/semantic_category&gt;")</f>
        <v>&lt;semantic_category&gt;body&lt;/semantic_category&gt;</v>
      </c>
      <c r="J34" s="0" t="s">
        <v>394</v>
      </c>
    </row>
    <row r="35" customFormat="false" ht="20.25" hidden="false" customHeight="false" outlineLevel="0" collapsed="false">
      <c r="A35" s="0" t="s">
        <v>393</v>
      </c>
      <c r="B35" s="0" t="str">
        <f aca="false">CONCATENATE("&lt;entry&gt;",'Word List'!A34,"&lt;/entry&gt;")</f>
        <v>&lt;entry&gt;33&lt;/entry&gt;</v>
      </c>
      <c r="C35" s="0" t="str">
        <f aca="false">CONCATENATE("&lt;native_orthography&gt;",'Word List'!B34,"&lt;/native_orthography&gt;")</f>
        <v>&lt;native_orthography&gt;&lt;/native_orthography&gt;</v>
      </c>
      <c r="D35" s="0" t="str">
        <f aca="false">CONCATENATE("&lt;alt_native_orthography&gt;",'Word List'!C34,"&lt;/alt_native_orthography&gt;")</f>
        <v>&lt;alt_native_orthography&gt;&lt;/alt_native_orthography&gt;</v>
      </c>
      <c r="E35" s="0" t="str">
        <f aca="false">CONCATENATE("&lt;IPA_transcription&gt;",'Word List'!D34,"&lt;/IPA_transcription&gt;")</f>
        <v>&lt;IPA_transcription&gt;ǃʰɛŋ&lt;/IPA_transcription&gt;</v>
      </c>
      <c r="F35" s="0" t="str">
        <f aca="false">CONCATENATE("&lt;alt_IPA_transcription&gt;",'Word List'!E34,"&lt;/alt_IPA_transcription&gt;")</f>
        <v>&lt;alt_IPA_transcription&gt;&lt;/alt_IPA_transcription&gt;</v>
      </c>
      <c r="G35" s="0" t="str">
        <f aca="false">CONCATENATE("&lt;gloss&gt;",'Word List'!F34,"&lt;/gloss&gt;")</f>
        <v>&lt;gloss&gt;tongue&lt;/gloss&gt;</v>
      </c>
      <c r="H35" s="0" t="str">
        <f aca="false">CONCATENATE("&lt;alt_gloss&gt;",'Word List'!G34,"&lt;/alt_gloss&gt;")</f>
        <v>&lt;alt_gloss&gt;ulimi&lt;/alt_gloss&gt;</v>
      </c>
      <c r="I35" s="0" t="str">
        <f aca="false">CONCATENATE("&lt;semantic_category&gt;",'Word List'!H34,"&lt;/semantic_category&gt;")</f>
        <v>&lt;semantic_category&gt;body&lt;/semantic_category&gt;</v>
      </c>
      <c r="J35" s="0" t="s">
        <v>394</v>
      </c>
    </row>
    <row r="36" customFormat="false" ht="20.25" hidden="false" customHeight="false" outlineLevel="0" collapsed="false">
      <c r="A36" s="0" t="s">
        <v>393</v>
      </c>
      <c r="B36" s="0" t="str">
        <f aca="false">CONCATENATE("&lt;entry&gt;",'Word List'!A35,"&lt;/entry&gt;")</f>
        <v>&lt;entry&gt;34&lt;/entry&gt;</v>
      </c>
      <c r="C36" s="0" t="str">
        <f aca="false">CONCATENATE("&lt;native_orthography&gt;",'Word List'!B35,"&lt;/native_orthography&gt;")</f>
        <v>&lt;native_orthography&gt;&lt;/native_orthography&gt;</v>
      </c>
      <c r="D36" s="0" t="str">
        <f aca="false">CONCATENATE("&lt;alt_native_orthography&gt;",'Word List'!C35,"&lt;/alt_native_orthography&gt;")</f>
        <v>&lt;alt_native_orthography&gt;&lt;/alt_native_orthography&gt;</v>
      </c>
      <c r="E36" s="0" t="str">
        <f aca="false">CONCATENATE("&lt;IPA_transcription&gt;",'Word List'!D35,"&lt;/IPA_transcription&gt;")</f>
        <v>&lt;IPA_transcription&gt;ǃʰɛŋ&lt;/IPA_transcription&gt;</v>
      </c>
      <c r="F36" s="0" t="str">
        <f aca="false">CONCATENATE("&lt;alt_IPA_transcription&gt;",'Word List'!E35,"&lt;/alt_IPA_transcription&gt;")</f>
        <v>&lt;alt_IPA_transcription&gt;&lt;/alt_IPA_transcription&gt;</v>
      </c>
      <c r="G36" s="0" t="str">
        <f aca="false">CONCATENATE("&lt;gloss&gt;",'Word List'!F35,"&lt;/gloss&gt;")</f>
        <v>&lt;gloss&gt;tongue&lt;/gloss&gt;</v>
      </c>
      <c r="H36" s="0" t="str">
        <f aca="false">CONCATENATE("&lt;alt_gloss&gt;",'Word List'!G35,"&lt;/alt_gloss&gt;")</f>
        <v>&lt;alt_gloss&gt;ulimi (again)&lt;/alt_gloss&gt;</v>
      </c>
      <c r="I36" s="0" t="str">
        <f aca="false">CONCATENATE("&lt;semantic_category&gt;",'Word List'!H35,"&lt;/semantic_category&gt;")</f>
        <v>&lt;semantic_category&gt;body&lt;/semantic_category&gt;</v>
      </c>
      <c r="J36" s="0" t="s">
        <v>394</v>
      </c>
    </row>
    <row r="37" customFormat="false" ht="20.25" hidden="false" customHeight="false" outlineLevel="0" collapsed="false">
      <c r="A37" s="0" t="s">
        <v>393</v>
      </c>
      <c r="B37" s="0" t="str">
        <f aca="false">CONCATENATE("&lt;entry&gt;",'Word List'!A36,"&lt;/entry&gt;")</f>
        <v>&lt;entry&gt;35&lt;/entry&gt;</v>
      </c>
      <c r="C37" s="0" t="str">
        <f aca="false">CONCATENATE("&lt;native_orthography&gt;",'Word List'!B36,"&lt;/native_orthography&gt;")</f>
        <v>&lt;native_orthography&gt;&lt;/native_orthography&gt;</v>
      </c>
      <c r="D37" s="0" t="str">
        <f aca="false">CONCATENATE("&lt;alt_native_orthography&gt;",'Word List'!C36,"&lt;/alt_native_orthography&gt;")</f>
        <v>&lt;alt_native_orthography&gt;&lt;/alt_native_orthography&gt;</v>
      </c>
      <c r="E37" s="0" t="str">
        <f aca="false">CONCATENATE("&lt;IPA_transcription&gt;",'Word List'!D36,"&lt;/IPA_transcription&gt;")</f>
        <v>&lt;IPA_transcription&gt;ǀaɬa&lt;/IPA_transcription&gt;</v>
      </c>
      <c r="F37" s="0" t="str">
        <f aca="false">CONCATENATE("&lt;alt_IPA_transcription&gt;",'Word List'!E36,"&lt;/alt_IPA_transcription&gt;")</f>
        <v>&lt;alt_IPA_transcription&gt;&lt;/alt_IPA_transcription&gt;</v>
      </c>
      <c r="G37" s="0" t="str">
        <f aca="false">CONCATENATE("&lt;gloss&gt;",'Word List'!F36,"&lt;/gloss&gt;")</f>
        <v>&lt;gloss&gt;gap between teeth&lt;/gloss&gt;</v>
      </c>
      <c r="H37" s="0" t="str">
        <f aca="false">CONCATENATE("&lt;alt_gloss&gt;",'Word List'!G36,"&lt;/alt_gloss&gt;")</f>
        <v>&lt;alt_gloss&gt;nafasi katikati ya meno&lt;/alt_gloss&gt;</v>
      </c>
      <c r="I37" s="0" t="str">
        <f aca="false">CONCATENATE("&lt;semantic_category&gt;",'Word List'!H36,"&lt;/semantic_category&gt;")</f>
        <v>&lt;semantic_category&gt;body&lt;/semantic_category&gt;</v>
      </c>
      <c r="J37" s="0" t="s">
        <v>394</v>
      </c>
    </row>
    <row r="38" customFormat="false" ht="20.25" hidden="false" customHeight="false" outlineLevel="0" collapsed="false">
      <c r="A38" s="0" t="s">
        <v>393</v>
      </c>
      <c r="B38" s="0" t="str">
        <f aca="false">CONCATENATE("&lt;entry&gt;",'Word List'!A37,"&lt;/entry&gt;")</f>
        <v>&lt;entry&gt;36&lt;/entry&gt;</v>
      </c>
      <c r="C38" s="0" t="str">
        <f aca="false">CONCATENATE("&lt;native_orthography&gt;",'Word List'!B37,"&lt;/native_orthography&gt;")</f>
        <v>&lt;native_orthography&gt;&lt;/native_orthography&gt;</v>
      </c>
      <c r="D38" s="0" t="str">
        <f aca="false">CONCATENATE("&lt;alt_native_orthography&gt;",'Word List'!C37,"&lt;/alt_native_orthography&gt;")</f>
        <v>&lt;alt_native_orthography&gt;&lt;/alt_native_orthography&gt;</v>
      </c>
      <c r="E38" s="0" t="str">
        <f aca="false">CONCATENATE("&lt;IPA_transcription&gt;",'Word List'!D37,"&lt;/IPA_transcription&gt;")</f>
        <v>&lt;IPA_transcription&gt;xaruxaru&lt;/IPA_transcription&gt;</v>
      </c>
      <c r="F38" s="0" t="str">
        <f aca="false">CONCATENATE("&lt;alt_IPA_transcription&gt;",'Word List'!E37,"&lt;/alt_IPA_transcription&gt;")</f>
        <v>&lt;alt_IPA_transcription&gt;&lt;/alt_IPA_transcription&gt;</v>
      </c>
      <c r="G38" s="0" t="str">
        <f aca="false">CONCATENATE("&lt;gloss&gt;",'Word List'!F37,"&lt;/gloss&gt;")</f>
        <v>&lt;gloss&gt;jaws&lt;/gloss&gt;</v>
      </c>
      <c r="H38" s="0" t="str">
        <f aca="false">CONCATENATE("&lt;alt_gloss&gt;",'Word List'!G37,"&lt;/alt_gloss&gt;")</f>
        <v>&lt;alt_gloss&gt;&lt;/alt_gloss&gt;</v>
      </c>
      <c r="I38" s="0" t="str">
        <f aca="false">CONCATENATE("&lt;semantic_category&gt;",'Word List'!H37,"&lt;/semantic_category&gt;")</f>
        <v>&lt;semantic_category&gt;body&lt;/semantic_category&gt;</v>
      </c>
      <c r="J38" s="0" t="s">
        <v>394</v>
      </c>
    </row>
    <row r="39" customFormat="false" ht="20.25" hidden="false" customHeight="false" outlineLevel="0" collapsed="false">
      <c r="A39" s="0" t="s">
        <v>393</v>
      </c>
      <c r="B39" s="0" t="str">
        <f aca="false">CONCATENATE("&lt;entry&gt;",'Word List'!A38,"&lt;/entry&gt;")</f>
        <v>&lt;entry&gt;37&lt;/entry&gt;</v>
      </c>
      <c r="C39" s="0" t="str">
        <f aca="false">CONCATENATE("&lt;native_orthography&gt;",'Word List'!B38,"&lt;/native_orthography&gt;")</f>
        <v>&lt;native_orthography&gt;&lt;/native_orthography&gt;</v>
      </c>
      <c r="D39" s="0" t="str">
        <f aca="false">CONCATENATE("&lt;alt_native_orthography&gt;",'Word List'!C38,"&lt;/alt_native_orthography&gt;")</f>
        <v>&lt;alt_native_orthography&gt;&lt;/alt_native_orthography&gt;</v>
      </c>
      <c r="E39" s="0" t="str">
        <f aca="false">CONCATENATE("&lt;IPA_transcription&gt;",'Word List'!D38,"&lt;/IPA_transcription&gt;")</f>
        <v>&lt;IPA_transcription&gt;kʼotsʼo&lt;/IPA_transcription&gt;</v>
      </c>
      <c r="F39" s="0" t="str">
        <f aca="false">CONCATENATE("&lt;alt_IPA_transcription&gt;",'Word List'!E38,"&lt;/alt_IPA_transcription&gt;")</f>
        <v>&lt;alt_IPA_transcription&gt;&lt;/alt_IPA_transcription&gt;</v>
      </c>
      <c r="G39" s="0" t="str">
        <f aca="false">CONCATENATE("&lt;gloss&gt;",'Word List'!F38,"&lt;/gloss&gt;")</f>
        <v>&lt;gloss&gt;joint/nape, head joint&lt;/gloss&gt;</v>
      </c>
      <c r="H39" s="0" t="str">
        <f aca="false">CONCATENATE("&lt;alt_gloss&gt;",'Word List'!G38,"&lt;/alt_gloss&gt;")</f>
        <v>&lt;alt_gloss&gt;joint/nape,&lt;/alt_gloss&gt;</v>
      </c>
      <c r="I39" s="0" t="str">
        <f aca="false">CONCATENATE("&lt;semantic_category&gt;",'Word List'!H38,"&lt;/semantic_category&gt;")</f>
        <v>&lt;semantic_category&gt;body&lt;/semantic_category&gt;</v>
      </c>
      <c r="J39" s="0" t="s">
        <v>394</v>
      </c>
    </row>
    <row r="40" customFormat="false" ht="20.25" hidden="false" customHeight="false" outlineLevel="0" collapsed="false">
      <c r="A40" s="0" t="s">
        <v>393</v>
      </c>
      <c r="B40" s="0" t="str">
        <f aca="false">CONCATENATE("&lt;entry&gt;",'Word List'!A39,"&lt;/entry&gt;")</f>
        <v>&lt;entry&gt;38&lt;/entry&gt;</v>
      </c>
      <c r="C40" s="0" t="str">
        <f aca="false">CONCATENATE("&lt;native_orthography&gt;",'Word List'!B39,"&lt;/native_orthography&gt;")</f>
        <v>&lt;native_orthography&gt;&lt;/native_orthography&gt;</v>
      </c>
      <c r="D40" s="0" t="str">
        <f aca="false">CONCATENATE("&lt;alt_native_orthography&gt;",'Word List'!C39,"&lt;/alt_native_orthography&gt;")</f>
        <v>&lt;alt_native_orthography&gt;&lt;/alt_native_orthography&gt;</v>
      </c>
      <c r="E40" s="0" t="str">
        <f aca="false">CONCATENATE("&lt;IPA_transcription&gt;",'Word List'!D39,"&lt;/IPA_transcription&gt;")</f>
        <v>&lt;IPA_transcription&gt;xanxani&lt;/IPA_transcription&gt;</v>
      </c>
      <c r="F40" s="0" t="str">
        <f aca="false">CONCATENATE("&lt;alt_IPA_transcription&gt;",'Word List'!E39,"&lt;/alt_IPA_transcription&gt;")</f>
        <v>&lt;alt_IPA_transcription&gt;&lt;/alt_IPA_transcription&gt;</v>
      </c>
      <c r="G40" s="0" t="str">
        <f aca="false">CONCATENATE("&lt;gloss&gt;",'Word List'!F39,"&lt;/gloss&gt;")</f>
        <v>&lt;gloss&gt;palate &lt;/gloss&gt;</v>
      </c>
      <c r="H40" s="0" t="str">
        <f aca="false">CONCATENATE("&lt;alt_gloss&gt;",'Word List'!G39,"&lt;/alt_gloss&gt;")</f>
        <v>&lt;alt_gloss&gt;&lt;/alt_gloss&gt;</v>
      </c>
      <c r="I40" s="0" t="str">
        <f aca="false">CONCATENATE("&lt;semantic_category&gt;",'Word List'!H39,"&lt;/semantic_category&gt;")</f>
        <v>&lt;semantic_category&gt;body&lt;/semantic_category&gt;</v>
      </c>
      <c r="J40" s="0" t="s">
        <v>394</v>
      </c>
    </row>
    <row r="41" customFormat="false" ht="20.25" hidden="false" customHeight="false" outlineLevel="0" collapsed="false">
      <c r="A41" s="0" t="s">
        <v>393</v>
      </c>
      <c r="B41" s="0" t="str">
        <f aca="false">CONCATENATE("&lt;entry&gt;",'Word List'!A40,"&lt;/entry&gt;")</f>
        <v>&lt;entry&gt;39&lt;/entry&gt;</v>
      </c>
      <c r="C41" s="0" t="str">
        <f aca="false">CONCATENATE("&lt;native_orthography&gt;",'Word List'!B40,"&lt;/native_orthography&gt;")</f>
        <v>&lt;native_orthography&gt;&lt;/native_orthography&gt;</v>
      </c>
      <c r="D41" s="0" t="str">
        <f aca="false">CONCATENATE("&lt;alt_native_orthography&gt;",'Word List'!C40,"&lt;/alt_native_orthography&gt;")</f>
        <v>&lt;alt_native_orthography&gt;&lt;/alt_native_orthography&gt;</v>
      </c>
      <c r="E41" s="0" t="str">
        <f aca="false">CONCATENATE("&lt;IPA_transcription&gt;",'Word List'!D40,"&lt;/IPA_transcription&gt;")</f>
        <v>&lt;IPA_transcription&gt;ǃuŋǃɛ&lt;/IPA_transcription&gt;</v>
      </c>
      <c r="F41" s="0" t="str">
        <f aca="false">CONCATENATE("&lt;alt_IPA_transcription&gt;",'Word List'!E40,"&lt;/alt_IPA_transcription&gt;")</f>
        <v>&lt;alt_IPA_transcription&gt;&lt;/alt_IPA_transcription&gt;</v>
      </c>
      <c r="G41" s="0" t="str">
        <f aca="false">CONCATENATE("&lt;gloss&gt;",'Word List'!F40,"&lt;/gloss&gt;")</f>
        <v>&lt;gloss&gt;kidney&lt;/gloss&gt;</v>
      </c>
      <c r="H41" s="0" t="str">
        <f aca="false">CONCATENATE("&lt;alt_gloss&gt;",'Word List'!G40,"&lt;/alt_gloss&gt;")</f>
        <v>&lt;alt_gloss&gt;figo&lt;/alt_gloss&gt;</v>
      </c>
      <c r="I41" s="0" t="str">
        <f aca="false">CONCATENATE("&lt;semantic_category&gt;",'Word List'!H40,"&lt;/semantic_category&gt;")</f>
        <v>&lt;semantic_category&gt;body&lt;/semantic_category&gt;</v>
      </c>
      <c r="J41" s="0" t="s">
        <v>394</v>
      </c>
    </row>
    <row r="42" customFormat="false" ht="20.25" hidden="false" customHeight="false" outlineLevel="0" collapsed="false">
      <c r="A42" s="0" t="s">
        <v>393</v>
      </c>
      <c r="B42" s="0" t="str">
        <f aca="false">CONCATENATE("&lt;entry&gt;",'Word List'!A41,"&lt;/entry&gt;")</f>
        <v>&lt;entry&gt;40&lt;/entry&gt;</v>
      </c>
      <c r="C42" s="0" t="str">
        <f aca="false">CONCATENATE("&lt;native_orthography&gt;",'Word List'!B41,"&lt;/native_orthography&gt;")</f>
        <v>&lt;native_orthography&gt;&lt;/native_orthography&gt;</v>
      </c>
      <c r="D42" s="0" t="str">
        <f aca="false">CONCATENATE("&lt;alt_native_orthography&gt;",'Word List'!C41,"&lt;/alt_native_orthography&gt;")</f>
        <v>&lt;alt_native_orthography&gt;&lt;/alt_native_orthography&gt;</v>
      </c>
      <c r="E42" s="0" t="str">
        <f aca="false">CONCATENATE("&lt;IPA_transcription&gt;",'Word List'!D41,"&lt;/IPA_transcription&gt;")</f>
        <v>&lt;IPA_transcription&gt;tʰaɬno (s)&lt;/IPA_transcription&gt;</v>
      </c>
      <c r="F42" s="0" t="str">
        <f aca="false">CONCATENATE("&lt;alt_IPA_transcription&gt;",'Word List'!E41,"&lt;/alt_IPA_transcription&gt;")</f>
        <v>&lt;alt_IPA_transcription&gt;&lt;/alt_IPA_transcription&gt;</v>
      </c>
      <c r="G42" s="0" t="str">
        <f aca="false">CONCATENATE("&lt;gloss&gt;",'Word List'!F41,"&lt;/gloss&gt;")</f>
        <v>&lt;gloss&gt;liver&lt;/gloss&gt;</v>
      </c>
      <c r="H42" s="0" t="str">
        <f aca="false">CONCATENATE("&lt;alt_gloss&gt;",'Word List'!G41,"&lt;/alt_gloss&gt;")</f>
        <v>&lt;alt_gloss&gt;iini&lt;/alt_gloss&gt;</v>
      </c>
      <c r="I42" s="0" t="str">
        <f aca="false">CONCATENATE("&lt;semantic_category&gt;",'Word List'!H41,"&lt;/semantic_category&gt;")</f>
        <v>&lt;semantic_category&gt;body&lt;/semantic_category&gt;</v>
      </c>
      <c r="J42" s="0" t="s">
        <v>394</v>
      </c>
    </row>
    <row r="43" customFormat="false" ht="20.25" hidden="false" customHeight="false" outlineLevel="0" collapsed="false">
      <c r="A43" s="0" t="s">
        <v>393</v>
      </c>
      <c r="B43" s="0" t="str">
        <f aca="false">CONCATENATE("&lt;entry&gt;",'Word List'!A42,"&lt;/entry&gt;")</f>
        <v>&lt;entry&gt;41&lt;/entry&gt;</v>
      </c>
      <c r="C43" s="0" t="str">
        <f aca="false">CONCATENATE("&lt;native_orthography&gt;",'Word List'!B42,"&lt;/native_orthography&gt;")</f>
        <v>&lt;native_orthography&gt;&lt;/native_orthography&gt;</v>
      </c>
      <c r="D43" s="0" t="str">
        <f aca="false">CONCATENATE("&lt;alt_native_orthography&gt;",'Word List'!C42,"&lt;/alt_native_orthography&gt;")</f>
        <v>&lt;alt_native_orthography&gt;&lt;/alt_native_orthography&gt;</v>
      </c>
      <c r="E43" s="0" t="str">
        <f aca="false">CONCATENATE("&lt;IPA_transcription&gt;",'Word List'!D42,"&lt;/IPA_transcription&gt;")</f>
        <v>&lt;IPA_transcription&gt;ɬuba&lt;/IPA_transcription&gt;</v>
      </c>
      <c r="F43" s="0" t="str">
        <f aca="false">CONCATENATE("&lt;alt_IPA_transcription&gt;",'Word List'!E42,"&lt;/alt_IPA_transcription&gt;")</f>
        <v>&lt;alt_IPA_transcription&gt;&lt;/alt_IPA_transcription&gt;</v>
      </c>
      <c r="G43" s="0" t="str">
        <f aca="false">CONCATENATE("&lt;gloss&gt;",'Word List'!F42,"&lt;/gloss&gt;")</f>
        <v>&lt;gloss&gt;lungs&lt;/gloss&gt;</v>
      </c>
      <c r="H43" s="0" t="str">
        <f aca="false">CONCATENATE("&lt;alt_gloss&gt;",'Word List'!G42,"&lt;/alt_gloss&gt;")</f>
        <v>&lt;alt_gloss&gt;mapafu&lt;/alt_gloss&gt;</v>
      </c>
      <c r="I43" s="0" t="str">
        <f aca="false">CONCATENATE("&lt;semantic_category&gt;",'Word List'!H42,"&lt;/semantic_category&gt;")</f>
        <v>&lt;semantic_category&gt;body&lt;/semantic_category&gt;</v>
      </c>
      <c r="J43" s="0" t="s">
        <v>394</v>
      </c>
    </row>
    <row r="44" customFormat="false" ht="20.25" hidden="false" customHeight="false" outlineLevel="0" collapsed="false">
      <c r="A44" s="0" t="s">
        <v>393</v>
      </c>
      <c r="B44" s="0" t="str">
        <f aca="false">CONCATENATE("&lt;entry&gt;",'Word List'!A43,"&lt;/entry&gt;")</f>
        <v>&lt;entry&gt;42&lt;/entry&gt;</v>
      </c>
      <c r="C44" s="0" t="str">
        <f aca="false">CONCATENATE("&lt;native_orthography&gt;",'Word List'!B43,"&lt;/native_orthography&gt;")</f>
        <v>&lt;native_orthography&gt;&lt;/native_orthography&gt;</v>
      </c>
      <c r="D44" s="0" t="str">
        <f aca="false">CONCATENATE("&lt;alt_native_orthography&gt;",'Word List'!C43,"&lt;/alt_native_orthography&gt;")</f>
        <v>&lt;alt_native_orthography&gt;&lt;/alt_native_orthography&gt;</v>
      </c>
      <c r="E44" s="0" t="str">
        <f aca="false">CONCATENATE("&lt;IPA_transcription&gt;",'Word List'!D43,"&lt;/IPA_transcription&gt;")</f>
        <v>&lt;IPA_transcription&gt;dʒandʒa&lt;/IPA_transcription&gt;</v>
      </c>
      <c r="F44" s="0" t="str">
        <f aca="false">CONCATENATE("&lt;alt_IPA_transcription&gt;",'Word List'!E43,"&lt;/alt_IPA_transcription&gt;")</f>
        <v>&lt;alt_IPA_transcription&gt;&lt;/alt_IPA_transcription&gt;</v>
      </c>
      <c r="G44" s="0" t="str">
        <f aca="false">CONCATENATE("&lt;gloss&gt;",'Word List'!F43,"&lt;/gloss&gt;")</f>
        <v>&lt;gloss&gt;back&lt;/gloss&gt;</v>
      </c>
      <c r="H44" s="0" t="str">
        <f aca="false">CONCATENATE("&lt;alt_gloss&gt;",'Word List'!G43,"&lt;/alt_gloss&gt;")</f>
        <v>&lt;alt_gloss&gt;mgongo&lt;/alt_gloss&gt;</v>
      </c>
      <c r="I44" s="0" t="str">
        <f aca="false">CONCATENATE("&lt;semantic_category&gt;",'Word List'!H43,"&lt;/semantic_category&gt;")</f>
        <v>&lt;semantic_category&gt;body&lt;/semantic_category&gt;</v>
      </c>
      <c r="J44" s="0" t="s">
        <v>394</v>
      </c>
    </row>
    <row r="45" customFormat="false" ht="20.25" hidden="false" customHeight="false" outlineLevel="0" collapsed="false">
      <c r="A45" s="0" t="s">
        <v>393</v>
      </c>
      <c r="B45" s="0" t="str">
        <f aca="false">CONCATENATE("&lt;entry&gt;",'Word List'!A44,"&lt;/entry&gt;")</f>
        <v>&lt;entry&gt;43&lt;/entry&gt;</v>
      </c>
      <c r="C45" s="0" t="str">
        <f aca="false">CONCATENATE("&lt;native_orthography&gt;",'Word List'!B44,"&lt;/native_orthography&gt;")</f>
        <v>&lt;native_orthography&gt;&lt;/native_orthography&gt;</v>
      </c>
      <c r="D45" s="0" t="str">
        <f aca="false">CONCATENATE("&lt;alt_native_orthography&gt;",'Word List'!C44,"&lt;/alt_native_orthography&gt;")</f>
        <v>&lt;alt_native_orthography&gt;&lt;/alt_native_orthography&gt;</v>
      </c>
      <c r="E45" s="0" t="str">
        <f aca="false">CONCATENATE("&lt;IPA_transcription&gt;",'Word List'!D44,"&lt;/IPA_transcription&gt;")</f>
        <v>&lt;IPA_transcription&gt;tlʼabiso&lt;/IPA_transcription&gt;</v>
      </c>
      <c r="F45" s="0" t="str">
        <f aca="false">CONCATENATE("&lt;alt_IPA_transcription&gt;",'Word List'!E44,"&lt;/alt_IPA_transcription&gt;")</f>
        <v>&lt;alt_IPA_transcription&gt;&lt;/alt_IPA_transcription&gt;</v>
      </c>
      <c r="G45" s="0" t="str">
        <f aca="false">CONCATENATE("&lt;gloss&gt;",'Word List'!F44,"&lt;/gloss&gt;")</f>
        <v>&lt;gloss&gt;belly&lt;/gloss&gt;</v>
      </c>
      <c r="H45" s="0" t="str">
        <f aca="false">CONCATENATE("&lt;alt_gloss&gt;",'Word List'!G44,"&lt;/alt_gloss&gt;")</f>
        <v>&lt;alt_gloss&gt;tumbo&lt;/alt_gloss&gt;</v>
      </c>
      <c r="I45" s="0" t="str">
        <f aca="false">CONCATENATE("&lt;semantic_category&gt;",'Word List'!H44,"&lt;/semantic_category&gt;")</f>
        <v>&lt;semantic_category&gt;body&lt;/semantic_category&gt;</v>
      </c>
      <c r="J45" s="0" t="s">
        <v>394</v>
      </c>
    </row>
    <row r="46" customFormat="false" ht="20.25" hidden="false" customHeight="false" outlineLevel="0" collapsed="false">
      <c r="A46" s="0" t="s">
        <v>393</v>
      </c>
      <c r="B46" s="0" t="str">
        <f aca="false">CONCATENATE("&lt;entry&gt;",'Word List'!A45,"&lt;/entry&gt;")</f>
        <v>&lt;entry&gt;44&lt;/entry&gt;</v>
      </c>
      <c r="C46" s="0" t="str">
        <f aca="false">CONCATENATE("&lt;native_orthography&gt;",'Word List'!B45,"&lt;/native_orthography&gt;")</f>
        <v>&lt;native_orthography&gt;&lt;/native_orthography&gt;</v>
      </c>
      <c r="D46" s="0" t="str">
        <f aca="false">CONCATENATE("&lt;alt_native_orthography&gt;",'Word List'!C45,"&lt;/alt_native_orthography&gt;")</f>
        <v>&lt;alt_native_orthography&gt;&lt;/alt_native_orthography&gt;</v>
      </c>
      <c r="E46" s="0" t="str">
        <f aca="false">CONCATENATE("&lt;IPA_transcription&gt;",'Word List'!D45,"&lt;/IPA_transcription&gt;")</f>
        <v>&lt;IPA_transcription&gt;ǀʼina&lt;/IPA_transcription&gt;</v>
      </c>
      <c r="F46" s="0" t="str">
        <f aca="false">CONCATENATE("&lt;alt_IPA_transcription&gt;",'Word List'!E45,"&lt;/alt_IPA_transcription&gt;")</f>
        <v>&lt;alt_IPA_transcription&gt;&lt;/alt_IPA_transcription&gt;</v>
      </c>
      <c r="G46" s="0" t="str">
        <f aca="false">CONCATENATE("&lt;gloss&gt;",'Word List'!F45,"&lt;/gloss&gt;")</f>
        <v>&lt;gloss&gt;breasts&lt;/gloss&gt;</v>
      </c>
      <c r="H46" s="0" t="str">
        <f aca="false">CONCATENATE("&lt;alt_gloss&gt;",'Word List'!G45,"&lt;/alt_gloss&gt;")</f>
        <v>&lt;alt_gloss&gt;matiti&lt;/alt_gloss&gt;</v>
      </c>
      <c r="I46" s="0" t="str">
        <f aca="false">CONCATENATE("&lt;semantic_category&gt;",'Word List'!H45,"&lt;/semantic_category&gt;")</f>
        <v>&lt;semantic_category&gt;body&lt;/semantic_category&gt;</v>
      </c>
      <c r="J46" s="0" t="s">
        <v>394</v>
      </c>
    </row>
    <row r="47" customFormat="false" ht="20.25" hidden="false" customHeight="false" outlineLevel="0" collapsed="false">
      <c r="A47" s="0" t="s">
        <v>393</v>
      </c>
      <c r="B47" s="0" t="str">
        <f aca="false">CONCATENATE("&lt;entry&gt;",'Word List'!A46,"&lt;/entry&gt;")</f>
        <v>&lt;entry&gt;45&lt;/entry&gt;</v>
      </c>
      <c r="C47" s="0" t="str">
        <f aca="false">CONCATENATE("&lt;native_orthography&gt;",'Word List'!B46,"&lt;/native_orthography&gt;")</f>
        <v>&lt;native_orthography&gt;&lt;/native_orthography&gt;</v>
      </c>
      <c r="D47" s="0" t="str">
        <f aca="false">CONCATENATE("&lt;alt_native_orthography&gt;",'Word List'!C46,"&lt;/alt_native_orthography&gt;")</f>
        <v>&lt;alt_native_orthography&gt;&lt;/alt_native_orthography&gt;</v>
      </c>
      <c r="E47" s="0" t="str">
        <f aca="false">CONCATENATE("&lt;IPA_transcription&gt;",'Word List'!D46,"&lt;/IPA_transcription&gt;")</f>
        <v>&lt;IPA_transcription&gt;tʃina&lt;/IPA_transcription&gt;</v>
      </c>
      <c r="F47" s="0" t="str">
        <f aca="false">CONCATENATE("&lt;alt_IPA_transcription&gt;",'Word List'!E46,"&lt;/alt_IPA_transcription&gt;")</f>
        <v>&lt;alt_IPA_transcription&gt;&lt;/alt_IPA_transcription&gt;</v>
      </c>
      <c r="G47" s="0" t="str">
        <f aca="false">CONCATENATE("&lt;gloss&gt;",'Word List'!F46,"&lt;/gloss&gt;")</f>
        <v>&lt;gloss&gt;buttocks&lt;/gloss&gt;</v>
      </c>
      <c r="H47" s="0" t="str">
        <f aca="false">CONCATENATE("&lt;alt_gloss&gt;",'Word List'!G46,"&lt;/alt_gloss&gt;")</f>
        <v>&lt;alt_gloss&gt;matako&lt;/alt_gloss&gt;</v>
      </c>
      <c r="I47" s="0" t="str">
        <f aca="false">CONCATENATE("&lt;semantic_category&gt;",'Word List'!H46,"&lt;/semantic_category&gt;")</f>
        <v>&lt;semantic_category&gt;body&lt;/semantic_category&gt;</v>
      </c>
      <c r="J47" s="0" t="s">
        <v>394</v>
      </c>
    </row>
    <row r="48" customFormat="false" ht="20.25" hidden="false" customHeight="false" outlineLevel="0" collapsed="false">
      <c r="A48" s="0" t="s">
        <v>393</v>
      </c>
      <c r="B48" s="0" t="str">
        <f aca="false">CONCATENATE("&lt;entry&gt;",'Word List'!A47,"&lt;/entry&gt;")</f>
        <v>&lt;entry&gt;46&lt;/entry&gt;</v>
      </c>
      <c r="C48" s="0" t="str">
        <f aca="false">CONCATENATE("&lt;native_orthography&gt;",'Word List'!B47,"&lt;/native_orthography&gt;")</f>
        <v>&lt;native_orthography&gt;&lt;/native_orthography&gt;</v>
      </c>
      <c r="D48" s="0" t="str">
        <f aca="false">CONCATENATE("&lt;alt_native_orthography&gt;",'Word List'!C47,"&lt;/alt_native_orthography&gt;")</f>
        <v>&lt;alt_native_orthography&gt;&lt;/alt_native_orthography&gt;</v>
      </c>
      <c r="E48" s="0" t="str">
        <f aca="false">CONCATENATE("&lt;IPA_transcription&gt;",'Word List'!D47,"&lt;/IPA_transcription&gt;")</f>
        <v>&lt;IPA_transcription&gt;xoropi&lt;/IPA_transcription&gt;</v>
      </c>
      <c r="F48" s="0" t="str">
        <f aca="false">CONCATENATE("&lt;alt_IPA_transcription&gt;",'Word List'!E47,"&lt;/alt_IPA_transcription&gt;")</f>
        <v>&lt;alt_IPA_transcription&gt;&lt;/alt_IPA_transcription&gt;</v>
      </c>
      <c r="G48" s="0" t="str">
        <f aca="false">CONCATENATE("&lt;gloss&gt;",'Word List'!F47,"&lt;/gloss&gt;")</f>
        <v>&lt;gloss&gt;hip&lt;/gloss&gt;</v>
      </c>
      <c r="H48" s="0" t="str">
        <f aca="false">CONCATENATE("&lt;alt_gloss&gt;",'Word List'!G47,"&lt;/alt_gloss&gt;")</f>
        <v>&lt;alt_gloss&gt;&lt;/alt_gloss&gt;</v>
      </c>
      <c r="I48" s="0" t="str">
        <f aca="false">CONCATENATE("&lt;semantic_category&gt;",'Word List'!H47,"&lt;/semantic_category&gt;")</f>
        <v>&lt;semantic_category&gt;body&lt;/semantic_category&gt;</v>
      </c>
      <c r="J48" s="0" t="s">
        <v>394</v>
      </c>
    </row>
    <row r="49" customFormat="false" ht="20.25" hidden="false" customHeight="false" outlineLevel="0" collapsed="false">
      <c r="A49" s="0" t="s">
        <v>393</v>
      </c>
      <c r="B49" s="0" t="str">
        <f aca="false">CONCATENATE("&lt;entry&gt;",'Word List'!A48,"&lt;/entry&gt;")</f>
        <v>&lt;entry&gt;47&lt;/entry&gt;</v>
      </c>
      <c r="C49" s="0" t="str">
        <f aca="false">CONCATENATE("&lt;native_orthography&gt;",'Word List'!B48,"&lt;/native_orthography&gt;")</f>
        <v>&lt;native_orthography&gt;&lt;/native_orthography&gt;</v>
      </c>
      <c r="D49" s="0" t="str">
        <f aca="false">CONCATENATE("&lt;alt_native_orthography&gt;",'Word List'!C48,"&lt;/alt_native_orthography&gt;")</f>
        <v>&lt;alt_native_orthography&gt;&lt;/alt_native_orthography&gt;</v>
      </c>
      <c r="E49" s="0" t="str">
        <f aca="false">CONCATENATE("&lt;IPA_transcription&gt;",'Word List'!D48,"&lt;/IPA_transcription&gt;")</f>
        <v>&lt;IPA_transcription&gt;kɛŋ&lt;/IPA_transcription&gt;</v>
      </c>
      <c r="F49" s="0" t="str">
        <f aca="false">CONCATENATE("&lt;alt_IPA_transcription&gt;",'Word List'!E48,"&lt;/alt_IPA_transcription&gt;")</f>
        <v>&lt;alt_IPA_transcription&gt;&lt;/alt_IPA_transcription&gt;</v>
      </c>
      <c r="G49" s="0" t="str">
        <f aca="false">CONCATENATE("&lt;gloss&gt;",'Word List'!F48,"&lt;/gloss&gt;")</f>
        <v>&lt;gloss&gt;knee&lt;/gloss&gt;</v>
      </c>
      <c r="H49" s="0" t="str">
        <f aca="false">CONCATENATE("&lt;alt_gloss&gt;",'Word List'!G48,"&lt;/alt_gloss&gt;")</f>
        <v>&lt;alt_gloss&gt;goti&lt;/alt_gloss&gt;</v>
      </c>
      <c r="I49" s="0" t="str">
        <f aca="false">CONCATENATE("&lt;semantic_category&gt;",'Word List'!H48,"&lt;/semantic_category&gt;")</f>
        <v>&lt;semantic_category&gt;body&lt;/semantic_category&gt;</v>
      </c>
      <c r="J49" s="0" t="s">
        <v>394</v>
      </c>
    </row>
    <row r="50" customFormat="false" ht="20.25" hidden="false" customHeight="false" outlineLevel="0" collapsed="false">
      <c r="A50" s="0" t="s">
        <v>393</v>
      </c>
      <c r="B50" s="0" t="str">
        <f aca="false">CONCATENATE("&lt;entry&gt;",'Word List'!A49,"&lt;/entry&gt;")</f>
        <v>&lt;entry&gt;48&lt;/entry&gt;</v>
      </c>
      <c r="C50" s="0" t="str">
        <f aca="false">CONCATENATE("&lt;native_orthography&gt;",'Word List'!B49,"&lt;/native_orthography&gt;")</f>
        <v>&lt;native_orthography&gt;&lt;/native_orthography&gt;</v>
      </c>
      <c r="D50" s="0" t="str">
        <f aca="false">CONCATENATE("&lt;alt_native_orthography&gt;",'Word List'!C49,"&lt;/alt_native_orthography&gt;")</f>
        <v>&lt;alt_native_orthography&gt;&lt;/alt_native_orthography&gt;</v>
      </c>
      <c r="E50" s="0" t="str">
        <f aca="false">CONCATENATE("&lt;IPA_transcription&gt;",'Word List'!D49,"&lt;/IPA_transcription&gt;")</f>
        <v>&lt;IPA_transcription&gt;ǁatʰa&lt;/IPA_transcription&gt;</v>
      </c>
      <c r="F50" s="0" t="str">
        <f aca="false">CONCATENATE("&lt;alt_IPA_transcription&gt;",'Word List'!E49,"&lt;/alt_IPA_transcription&gt;")</f>
        <v>&lt;alt_IPA_transcription&gt;&lt;/alt_IPA_transcription&gt;</v>
      </c>
      <c r="G50" s="0" t="str">
        <f aca="false">CONCATENATE("&lt;gloss&gt;",'Word List'!F49,"&lt;/gloss&gt;")</f>
        <v>&lt;gloss&gt;leg&lt;/gloss&gt;</v>
      </c>
      <c r="H50" s="0" t="str">
        <f aca="false">CONCATENATE("&lt;alt_gloss&gt;",'Word List'!G49,"&lt;/alt_gloss&gt;")</f>
        <v>&lt;alt_gloss&gt;mguu&lt;/alt_gloss&gt;</v>
      </c>
      <c r="I50" s="0" t="str">
        <f aca="false">CONCATENATE("&lt;semantic_category&gt;",'Word List'!H49,"&lt;/semantic_category&gt;")</f>
        <v>&lt;semantic_category&gt;body&lt;/semantic_category&gt;</v>
      </c>
      <c r="J50" s="0" t="s">
        <v>394</v>
      </c>
    </row>
    <row r="51" customFormat="false" ht="20.25" hidden="false" customHeight="false" outlineLevel="0" collapsed="false">
      <c r="A51" s="0" t="s">
        <v>393</v>
      </c>
      <c r="B51" s="0" t="str">
        <f aca="false">CONCATENATE("&lt;entry&gt;",'Word List'!A50,"&lt;/entry&gt;")</f>
        <v>&lt;entry&gt;49&lt;/entry&gt;</v>
      </c>
      <c r="C51" s="0" t="str">
        <f aca="false">CONCATENATE("&lt;native_orthography&gt;",'Word List'!B50,"&lt;/native_orthography&gt;")</f>
        <v>&lt;native_orthography&gt;&lt;/native_orthography&gt;</v>
      </c>
      <c r="D51" s="0" t="str">
        <f aca="false">CONCATENATE("&lt;alt_native_orthography&gt;",'Word List'!C50,"&lt;/alt_native_orthography&gt;")</f>
        <v>&lt;alt_native_orthography&gt;&lt;/alt_native_orthography&gt;</v>
      </c>
      <c r="E51" s="0" t="str">
        <f aca="false">CONCATENATE("&lt;IPA_transcription&gt;",'Word List'!D50,"&lt;/IPA_transcription&gt;")</f>
        <v>&lt;IPA_transcription&gt;tswʼaʔa&lt;/IPA_transcription&gt;</v>
      </c>
      <c r="F51" s="0" t="str">
        <f aca="false">CONCATENATE("&lt;alt_IPA_transcription&gt;",'Word List'!E50,"&lt;/alt_IPA_transcription&gt;")</f>
        <v>&lt;alt_IPA_transcription&gt;&lt;/alt_IPA_transcription&gt;</v>
      </c>
      <c r="G51" s="0" t="str">
        <f aca="false">CONCATENATE("&lt;gloss&gt;",'Word List'!F50,"&lt;/gloss&gt;")</f>
        <v>&lt;gloss&gt;nail (finger or toe)&lt;/gloss&gt;</v>
      </c>
      <c r="H51" s="0" t="str">
        <f aca="false">CONCATENATE("&lt;alt_gloss&gt;",'Word List'!G50,"&lt;/alt_gloss&gt;")</f>
        <v>&lt;alt_gloss&gt;ukucha&lt;/alt_gloss&gt;</v>
      </c>
      <c r="I51" s="0" t="str">
        <f aca="false">CONCATENATE("&lt;semantic_category&gt;",'Word List'!H50,"&lt;/semantic_category&gt;")</f>
        <v>&lt;semantic_category&gt;body&lt;/semantic_category&gt;</v>
      </c>
      <c r="J51" s="0" t="s">
        <v>394</v>
      </c>
    </row>
    <row r="52" customFormat="false" ht="20.25" hidden="false" customHeight="false" outlineLevel="0" collapsed="false">
      <c r="A52" s="0" t="s">
        <v>393</v>
      </c>
      <c r="B52" s="0" t="str">
        <f aca="false">CONCATENATE("&lt;entry&gt;",'Word List'!A51,"&lt;/entry&gt;")</f>
        <v>&lt;entry&gt;50&lt;/entry&gt;</v>
      </c>
      <c r="C52" s="0" t="str">
        <f aca="false">CONCATENATE("&lt;native_orthography&gt;",'Word List'!B51,"&lt;/native_orthography&gt;")</f>
        <v>&lt;native_orthography&gt;&lt;/native_orthography&gt;</v>
      </c>
      <c r="D52" s="0" t="str">
        <f aca="false">CONCATENATE("&lt;alt_native_orthography&gt;",'Word List'!C51,"&lt;/alt_native_orthography&gt;")</f>
        <v>&lt;alt_native_orthography&gt;&lt;/alt_native_orthography&gt;</v>
      </c>
      <c r="E52" s="0" t="str">
        <f aca="false">CONCATENATE("&lt;IPA_transcription&gt;",'Word List'!D51,"&lt;/IPA_transcription&gt;")</f>
        <v>&lt;IPA_transcription&gt;tsʼumboʊ&lt;/IPA_transcription&gt;</v>
      </c>
      <c r="F52" s="0" t="str">
        <f aca="false">CONCATENATE("&lt;alt_IPA_transcription&gt;",'Word List'!E51,"&lt;/alt_IPA_transcription&gt;")</f>
        <v>&lt;alt_IPA_transcription&gt;&lt;/alt_IPA_transcription&gt;</v>
      </c>
      <c r="G52" s="0" t="str">
        <f aca="false">CONCATENATE("&lt;gloss&gt;",'Word List'!F51,"&lt;/gloss&gt;")</f>
        <v>&lt;gloss&gt;navel&lt;/gloss&gt;</v>
      </c>
      <c r="H52" s="0" t="str">
        <f aca="false">CONCATENATE("&lt;alt_gloss&gt;",'Word List'!G51,"&lt;/alt_gloss&gt;")</f>
        <v>&lt;alt_gloss&gt;kitovu&lt;/alt_gloss&gt;</v>
      </c>
      <c r="I52" s="0" t="str">
        <f aca="false">CONCATENATE("&lt;semantic_category&gt;",'Word List'!H51,"&lt;/semantic_category&gt;")</f>
        <v>&lt;semantic_category&gt;body&lt;/semantic_category&gt;</v>
      </c>
      <c r="J52" s="0" t="s">
        <v>394</v>
      </c>
    </row>
    <row r="53" customFormat="false" ht="20.25" hidden="false" customHeight="false" outlineLevel="0" collapsed="false">
      <c r="A53" s="0" t="s">
        <v>393</v>
      </c>
      <c r="B53" s="0" t="str">
        <f aca="false">CONCATENATE("&lt;entry&gt;",'Word List'!A52,"&lt;/entry&gt;")</f>
        <v>&lt;entry&gt;51&lt;/entry&gt;</v>
      </c>
      <c r="C53" s="0" t="str">
        <f aca="false">CONCATENATE("&lt;native_orthography&gt;",'Word List'!B52,"&lt;/native_orthography&gt;")</f>
        <v>&lt;native_orthography&gt;&lt;/native_orthography&gt;</v>
      </c>
      <c r="D53" s="0" t="str">
        <f aca="false">CONCATENATE("&lt;alt_native_orthography&gt;",'Word List'!C52,"&lt;/alt_native_orthography&gt;")</f>
        <v>&lt;alt_native_orthography&gt;&lt;/alt_native_orthography&gt;</v>
      </c>
      <c r="E53" s="0" t="str">
        <f aca="false">CONCATENATE("&lt;IPA_transcription&gt;",'Word List'!D52,"&lt;/IPA_transcription&gt;")</f>
        <v>&lt;IPA_transcription&gt;kʼuɛŋ (kʼwɛŋ)&lt;/IPA_transcription&gt;</v>
      </c>
      <c r="F53" s="0" t="str">
        <f aca="false">CONCATENATE("&lt;alt_IPA_transcription&gt;",'Word List'!E52,"&lt;/alt_IPA_transcription&gt;")</f>
        <v>&lt;alt_IPA_transcription&gt;&lt;/alt_IPA_transcription&gt;</v>
      </c>
      <c r="G53" s="0" t="str">
        <f aca="false">CONCATENATE("&lt;gloss&gt;",'Word List'!F52,"&lt;/gloss&gt;")</f>
        <v>&lt;gloss&gt;neck&lt;/gloss&gt;</v>
      </c>
      <c r="H53" s="0" t="str">
        <f aca="false">CONCATENATE("&lt;alt_gloss&gt;",'Word List'!G52,"&lt;/alt_gloss&gt;")</f>
        <v>&lt;alt_gloss&gt;shingo&lt;/alt_gloss&gt;</v>
      </c>
      <c r="I53" s="0" t="str">
        <f aca="false">CONCATENATE("&lt;semantic_category&gt;",'Word List'!H52,"&lt;/semantic_category&gt;")</f>
        <v>&lt;semantic_category&gt;body&lt;/semantic_category&gt;</v>
      </c>
      <c r="J53" s="0" t="s">
        <v>394</v>
      </c>
    </row>
    <row r="54" customFormat="false" ht="20.25" hidden="false" customHeight="false" outlineLevel="0" collapsed="false">
      <c r="A54" s="0" t="s">
        <v>393</v>
      </c>
      <c r="B54" s="0" t="str">
        <f aca="false">CONCATENATE("&lt;entry&gt;",'Word List'!A53,"&lt;/entry&gt;")</f>
        <v>&lt;entry&gt;52&lt;/entry&gt;</v>
      </c>
      <c r="C54" s="0" t="str">
        <f aca="false">CONCATENATE("&lt;native_orthography&gt;",'Word List'!B53,"&lt;/native_orthography&gt;")</f>
        <v>&lt;native_orthography&gt;&lt;/native_orthography&gt;</v>
      </c>
      <c r="D54" s="0" t="str">
        <f aca="false">CONCATENATE("&lt;alt_native_orthography&gt;",'Word List'!C53,"&lt;/alt_native_orthography&gt;")</f>
        <v>&lt;alt_native_orthography&gt;&lt;/alt_native_orthography&gt;</v>
      </c>
      <c r="E54" s="0" t="str">
        <f aca="false">CONCATENATE("&lt;IPA_transcription&gt;",'Word List'!D53,"&lt;/IPA_transcription&gt;")</f>
        <v>&lt;IPA_transcription&gt;jipʰa&lt;/IPA_transcription&gt;</v>
      </c>
      <c r="F54" s="0" t="str">
        <f aca="false">CONCATENATE("&lt;alt_IPA_transcription&gt;",'Word List'!E53,"&lt;/alt_IPA_transcription&gt;")</f>
        <v>&lt;alt_IPA_transcription&gt;&lt;/alt_IPA_transcription&gt;</v>
      </c>
      <c r="G54" s="0" t="str">
        <f aca="false">CONCATENATE("&lt;gloss&gt;",'Word List'!F53,"&lt;/gloss&gt;")</f>
        <v>&lt;gloss&gt;thigh (?)&lt;/gloss&gt;</v>
      </c>
      <c r="H54" s="0" t="str">
        <f aca="false">CONCATENATE("&lt;alt_gloss&gt;",'Word List'!G53,"&lt;/alt_gloss&gt;")</f>
        <v>&lt;alt_gloss&gt;&lt;/alt_gloss&gt;</v>
      </c>
      <c r="I54" s="0" t="str">
        <f aca="false">CONCATENATE("&lt;semantic_category&gt;",'Word List'!H53,"&lt;/semantic_category&gt;")</f>
        <v>&lt;semantic_category&gt;body&lt;/semantic_category&gt;</v>
      </c>
      <c r="J54" s="0" t="s">
        <v>394</v>
      </c>
    </row>
    <row r="55" customFormat="false" ht="20.25" hidden="false" customHeight="false" outlineLevel="0" collapsed="false">
      <c r="A55" s="0" t="s">
        <v>393</v>
      </c>
      <c r="B55" s="0" t="str">
        <f aca="false">CONCATENATE("&lt;entry&gt;",'Word List'!A54,"&lt;/entry&gt;")</f>
        <v>&lt;entry&gt;53&lt;/entry&gt;</v>
      </c>
      <c r="C55" s="0" t="str">
        <f aca="false">CONCATENATE("&lt;native_orthography&gt;",'Word List'!B54,"&lt;/native_orthography&gt;")</f>
        <v>&lt;native_orthography&gt;&lt;/native_orthography&gt;</v>
      </c>
      <c r="D55" s="0" t="str">
        <f aca="false">CONCATENATE("&lt;alt_native_orthography&gt;",'Word List'!C54,"&lt;/alt_native_orthography&gt;")</f>
        <v>&lt;alt_native_orthography&gt;&lt;/alt_native_orthography&gt;</v>
      </c>
      <c r="E55" s="0" t="str">
        <f aca="false">CONCATENATE("&lt;IPA_transcription&gt;",'Word List'!D54,"&lt;/IPA_transcription&gt;")</f>
        <v>&lt;IPA_transcription&gt;kamaku̥&lt;/IPA_transcription&gt;</v>
      </c>
      <c r="F55" s="0" t="str">
        <f aca="false">CONCATENATE("&lt;alt_IPA_transcription&gt;",'Word List'!E54,"&lt;/alt_IPA_transcription&gt;")</f>
        <v>&lt;alt_IPA_transcription&gt;&lt;/alt_IPA_transcription&gt;</v>
      </c>
      <c r="G55" s="0" t="str">
        <f aca="false">CONCATENATE("&lt;gloss&gt;",'Word List'!F54,"&lt;/gloss&gt;")</f>
        <v>&lt;gloss&gt;cheek&lt;/gloss&gt;</v>
      </c>
      <c r="H55" s="0" t="str">
        <f aca="false">CONCATENATE("&lt;alt_gloss&gt;",'Word List'!G54,"&lt;/alt_gloss&gt;")</f>
        <v>&lt;alt_gloss&gt;shavu&lt;/alt_gloss&gt;</v>
      </c>
      <c r="I55" s="0" t="str">
        <f aca="false">CONCATENATE("&lt;semantic_category&gt;",'Word List'!H54,"&lt;/semantic_category&gt;")</f>
        <v>&lt;semantic_category&gt;body&lt;/semantic_category&gt;</v>
      </c>
      <c r="J55" s="0" t="s">
        <v>394</v>
      </c>
    </row>
    <row r="56" customFormat="false" ht="20.25" hidden="false" customHeight="false" outlineLevel="0" collapsed="false">
      <c r="A56" s="0" t="s">
        <v>393</v>
      </c>
      <c r="B56" s="0" t="str">
        <f aca="false">CONCATENATE("&lt;entry&gt;",'Word List'!A55,"&lt;/entry&gt;")</f>
        <v>&lt;entry&gt;54&lt;/entry&gt;</v>
      </c>
      <c r="C56" s="0" t="str">
        <f aca="false">CONCATENATE("&lt;native_orthography&gt;",'Word List'!B55,"&lt;/native_orthography&gt;")</f>
        <v>&lt;native_orthography&gt;&lt;/native_orthography&gt;</v>
      </c>
      <c r="D56" s="0" t="str">
        <f aca="false">CONCATENATE("&lt;alt_native_orthography&gt;",'Word List'!C55,"&lt;/alt_native_orthography&gt;")</f>
        <v>&lt;alt_native_orthography&gt;&lt;/alt_native_orthography&gt;</v>
      </c>
      <c r="E56" s="0" t="str">
        <f aca="false">CONCATENATE("&lt;IPA_transcription&gt;",'Word List'!D55,"&lt;/IPA_transcription&gt;")</f>
        <v>&lt;IPA_transcription&gt;sʰakʰa&lt;/IPA_transcription&gt;</v>
      </c>
      <c r="F56" s="0" t="str">
        <f aca="false">CONCATENATE("&lt;alt_IPA_transcription&gt;",'Word List'!E55,"&lt;/alt_IPA_transcription&gt;")</f>
        <v>&lt;alt_IPA_transcription&gt;&lt;/alt_IPA_transcription&gt;</v>
      </c>
      <c r="G56" s="0" t="str">
        <f aca="false">CONCATENATE("&lt;gloss&gt;",'Word List'!F55,"&lt;/gloss&gt;")</f>
        <v>&lt;gloss&gt;chest&lt;/gloss&gt;</v>
      </c>
      <c r="H56" s="0" t="str">
        <f aca="false">CONCATENATE("&lt;alt_gloss&gt;",'Word List'!G55,"&lt;/alt_gloss&gt;")</f>
        <v>&lt;alt_gloss&gt;kifua&lt;/alt_gloss&gt;</v>
      </c>
      <c r="I56" s="0" t="str">
        <f aca="false">CONCATENATE("&lt;semantic_category&gt;",'Word List'!H55,"&lt;/semantic_category&gt;")</f>
        <v>&lt;semantic_category&gt;body&lt;/semantic_category&gt;</v>
      </c>
      <c r="J56" s="0" t="s">
        <v>394</v>
      </c>
    </row>
    <row r="57" customFormat="false" ht="20.25" hidden="false" customHeight="false" outlineLevel="0" collapsed="false">
      <c r="A57" s="0" t="s">
        <v>393</v>
      </c>
      <c r="B57" s="0" t="str">
        <f aca="false">CONCATENATE("&lt;entry&gt;",'Word List'!A56,"&lt;/entry&gt;")</f>
        <v>&lt;entry&gt;55&lt;/entry&gt;</v>
      </c>
      <c r="C57" s="0" t="str">
        <f aca="false">CONCATENATE("&lt;native_orthography&gt;",'Word List'!B56,"&lt;/native_orthography&gt;")</f>
        <v>&lt;native_orthography&gt;&lt;/native_orthography&gt;</v>
      </c>
      <c r="D57" s="0" t="str">
        <f aca="false">CONCATENATE("&lt;alt_native_orthography&gt;",'Word List'!C56,"&lt;/alt_native_orthography&gt;")</f>
        <v>&lt;alt_native_orthography&gt;&lt;/alt_native_orthography&gt;</v>
      </c>
      <c r="E57" s="0" t="str">
        <f aca="false">CONCATENATE("&lt;IPA_transcription&gt;",'Word List'!D56,"&lt;/IPA_transcription&gt;")</f>
        <v>&lt;IPA_transcription&gt;tumbetumbe&lt;/IPA_transcription&gt;</v>
      </c>
      <c r="F57" s="0" t="str">
        <f aca="false">CONCATENATE("&lt;alt_IPA_transcription&gt;",'Word List'!E56,"&lt;/alt_IPA_transcription&gt;")</f>
        <v>&lt;alt_IPA_transcription&gt;&lt;/alt_IPA_transcription&gt;</v>
      </c>
      <c r="G57" s="0" t="str">
        <f aca="false">CONCATENATE("&lt;gloss&gt;",'Word List'!F56,"&lt;/gloss&gt;")</f>
        <v>&lt;gloss&gt;crown of head&lt;/gloss&gt;</v>
      </c>
      <c r="H57" s="0" t="str">
        <f aca="false">CONCATENATE("&lt;alt_gloss&gt;",'Word List'!G56,"&lt;/alt_gloss&gt;")</f>
        <v>&lt;alt_gloss&gt;utosi&lt;/alt_gloss&gt;</v>
      </c>
      <c r="I57" s="0" t="str">
        <f aca="false">CONCATENATE("&lt;semantic_category&gt;",'Word List'!H56,"&lt;/semantic_category&gt;")</f>
        <v>&lt;semantic_category&gt;body&lt;/semantic_category&gt;</v>
      </c>
      <c r="J57" s="0" t="s">
        <v>394</v>
      </c>
    </row>
    <row r="58" customFormat="false" ht="20.25" hidden="false" customHeight="false" outlineLevel="0" collapsed="false">
      <c r="A58" s="0" t="s">
        <v>393</v>
      </c>
      <c r="B58" s="0" t="str">
        <f aca="false">CONCATENATE("&lt;entry&gt;",'Word List'!A57,"&lt;/entry&gt;")</f>
        <v>&lt;entry&gt;56&lt;/entry&gt;</v>
      </c>
      <c r="C58" s="0" t="str">
        <f aca="false">CONCATENATE("&lt;native_orthography&gt;",'Word List'!B57,"&lt;/native_orthography&gt;")</f>
        <v>&lt;native_orthography&gt;&lt;/native_orthography&gt;</v>
      </c>
      <c r="D58" s="0" t="str">
        <f aca="false">CONCATENATE("&lt;alt_native_orthography&gt;",'Word List'!C57,"&lt;/alt_native_orthography&gt;")</f>
        <v>&lt;alt_native_orthography&gt;&lt;/alt_native_orthography&gt;</v>
      </c>
      <c r="E58" s="0" t="str">
        <f aca="false">CONCATENATE("&lt;IPA_transcription&gt;",'Word List'!D57,"&lt;/IPA_transcription&gt;")</f>
        <v>&lt;IPA_transcription&gt;kʰiŋkʰora&lt;/IPA_transcription&gt;</v>
      </c>
      <c r="F58" s="0" t="str">
        <f aca="false">CONCATENATE("&lt;alt_IPA_transcription&gt;",'Word List'!E57,"&lt;/alt_IPA_transcription&gt;")</f>
        <v>&lt;alt_IPA_transcription&gt;&lt;/alt_IPA_transcription&gt;</v>
      </c>
      <c r="G58" s="0" t="str">
        <f aca="false">CONCATENATE("&lt;gloss&gt;",'Word List'!F57,"&lt;/gloss&gt;")</f>
        <v>&lt;gloss&gt;elbow&lt;/gloss&gt;</v>
      </c>
      <c r="H58" s="0" t="str">
        <f aca="false">CONCATENATE("&lt;alt_gloss&gt;",'Word List'!G57,"&lt;/alt_gloss&gt;")</f>
        <v>&lt;alt_gloss&gt;&lt;/alt_gloss&gt;</v>
      </c>
      <c r="I58" s="0" t="str">
        <f aca="false">CONCATENATE("&lt;semantic_category&gt;",'Word List'!H57,"&lt;/semantic_category&gt;")</f>
        <v>&lt;semantic_category&gt;body&lt;/semantic_category&gt;</v>
      </c>
      <c r="J58" s="0" t="s">
        <v>394</v>
      </c>
    </row>
    <row r="59" customFormat="false" ht="20.25" hidden="false" customHeight="false" outlineLevel="0" collapsed="false">
      <c r="A59" s="0" t="s">
        <v>393</v>
      </c>
      <c r="B59" s="0" t="str">
        <f aca="false">CONCATENATE("&lt;entry&gt;",'Word List'!A58,"&lt;/entry&gt;")</f>
        <v>&lt;entry&gt;57&lt;/entry&gt;</v>
      </c>
      <c r="C59" s="0" t="str">
        <f aca="false">CONCATENATE("&lt;native_orthography&gt;",'Word List'!B58,"&lt;/native_orthography&gt;")</f>
        <v>&lt;native_orthography&gt;&lt;/native_orthography&gt;</v>
      </c>
      <c r="D59" s="0" t="str">
        <f aca="false">CONCATENATE("&lt;alt_native_orthography&gt;",'Word List'!C58,"&lt;/alt_native_orthography&gt;")</f>
        <v>&lt;alt_native_orthography&gt;&lt;/alt_native_orthography&gt;</v>
      </c>
      <c r="E59" s="0" t="str">
        <f aca="false">CONCATENATE("&lt;IPA_transcription&gt;",'Word List'!D58,"&lt;/IPA_transcription&gt;")</f>
        <v>&lt;IPA_transcription&gt;kutuba&lt;/IPA_transcription&gt;</v>
      </c>
      <c r="F59" s="0" t="str">
        <f aca="false">CONCATENATE("&lt;alt_IPA_transcription&gt;",'Word List'!E58,"&lt;/alt_IPA_transcription&gt;")</f>
        <v>&lt;alt_IPA_transcription&gt;&lt;/alt_IPA_transcription&gt;</v>
      </c>
      <c r="G59" s="0" t="str">
        <f aca="false">CONCATENATE("&lt;gloss&gt;",'Word List'!F58,"&lt;/gloss&gt;")</f>
        <v>&lt;gloss&gt;fist&lt;/gloss&gt;</v>
      </c>
      <c r="H59" s="0" t="str">
        <f aca="false">CONCATENATE("&lt;alt_gloss&gt;",'Word List'!G58,"&lt;/alt_gloss&gt;")</f>
        <v>&lt;alt_gloss&gt;ngumi&lt;/alt_gloss&gt;</v>
      </c>
      <c r="I59" s="0" t="str">
        <f aca="false">CONCATENATE("&lt;semantic_category&gt;",'Word List'!H58,"&lt;/semantic_category&gt;")</f>
        <v>&lt;semantic_category&gt;body&lt;/semantic_category&gt;</v>
      </c>
      <c r="J59" s="0" t="s">
        <v>394</v>
      </c>
    </row>
    <row r="60" customFormat="false" ht="20.25" hidden="false" customHeight="false" outlineLevel="0" collapsed="false">
      <c r="A60" s="0" t="s">
        <v>393</v>
      </c>
      <c r="B60" s="0" t="str">
        <f aca="false">CONCATENATE("&lt;entry&gt;",'Word List'!A59,"&lt;/entry&gt;")</f>
        <v>&lt;entry&gt;58&lt;/entry&gt;</v>
      </c>
      <c r="C60" s="0" t="str">
        <f aca="false">CONCATENATE("&lt;native_orthography&gt;",'Word List'!B59,"&lt;/native_orthography&gt;")</f>
        <v>&lt;native_orthography&gt;&lt;/native_orthography&gt;</v>
      </c>
      <c r="D60" s="0" t="str">
        <f aca="false">CONCATENATE("&lt;alt_native_orthography&gt;",'Word List'!C59,"&lt;/alt_native_orthography&gt;")</f>
        <v>&lt;alt_native_orthography&gt;&lt;/alt_native_orthography&gt;</v>
      </c>
      <c r="E60" s="0" t="str">
        <f aca="false">CONCATENATE("&lt;IPA_transcription&gt;",'Word List'!D59,"&lt;/IPA_transcription&gt;")</f>
        <v>&lt;IPA_transcription&gt;kwaʔi&lt;/IPA_transcription&gt;</v>
      </c>
      <c r="F60" s="0" t="str">
        <f aca="false">CONCATENATE("&lt;alt_IPA_transcription&gt;",'Word List'!E59,"&lt;/alt_IPA_transcription&gt;")</f>
        <v>&lt;alt_IPA_transcription&gt;&lt;/alt_IPA_transcription&gt;</v>
      </c>
      <c r="G60" s="0" t="str">
        <f aca="false">CONCATENATE("&lt;gloss&gt;",'Word List'!F59,"&lt;/gloss&gt;")</f>
        <v>&lt;gloss&gt;shoulder&lt;/gloss&gt;</v>
      </c>
      <c r="H60" s="0" t="str">
        <f aca="false">CONCATENATE("&lt;alt_gloss&gt;",'Word List'!G59,"&lt;/alt_gloss&gt;")</f>
        <v>&lt;alt_gloss&gt;bega&lt;/alt_gloss&gt;</v>
      </c>
      <c r="I60" s="0" t="str">
        <f aca="false">CONCATENATE("&lt;semantic_category&gt;",'Word List'!H59,"&lt;/semantic_category&gt;")</f>
        <v>&lt;semantic_category&gt;body&lt;/semantic_category&gt;</v>
      </c>
      <c r="J60" s="0" t="s">
        <v>394</v>
      </c>
    </row>
    <row r="61" customFormat="false" ht="20.25" hidden="false" customHeight="false" outlineLevel="0" collapsed="false">
      <c r="A61" s="0" t="s">
        <v>393</v>
      </c>
      <c r="B61" s="0" t="str">
        <f aca="false">CONCATENATE("&lt;entry&gt;",'Word List'!A60,"&lt;/entry&gt;")</f>
        <v>&lt;entry&gt;59&lt;/entry&gt;</v>
      </c>
      <c r="C61" s="0" t="str">
        <f aca="false">CONCATENATE("&lt;native_orthography&gt;",'Word List'!B60,"&lt;/native_orthography&gt;")</f>
        <v>&lt;native_orthography&gt;&lt;/native_orthography&gt;</v>
      </c>
      <c r="D61" s="0" t="str">
        <f aca="false">CONCATENATE("&lt;alt_native_orthography&gt;",'Word List'!C60,"&lt;/alt_native_orthography&gt;")</f>
        <v>&lt;alt_native_orthography&gt;&lt;/alt_native_orthography&gt;</v>
      </c>
      <c r="E61" s="0" t="str">
        <f aca="false">CONCATENATE("&lt;IPA_transcription&gt;",'Word List'!D60,"&lt;/IPA_transcription&gt;")</f>
        <v>&lt;IPA_transcription&gt;alemo&lt;/IPA_transcription&gt;</v>
      </c>
      <c r="F61" s="0" t="str">
        <f aca="false">CONCATENATE("&lt;alt_IPA_transcription&gt;",'Word List'!E60,"&lt;/alt_IPA_transcription&gt;")</f>
        <v>&lt;alt_IPA_transcription&gt;&lt;/alt_IPA_transcription&gt;</v>
      </c>
      <c r="G61" s="0" t="str">
        <f aca="false">CONCATENATE("&lt;gloss&gt;",'Word List'!F60,"&lt;/gloss&gt;")</f>
        <v>&lt;gloss&gt;whole arm&lt;/gloss&gt;</v>
      </c>
      <c r="H61" s="0" t="str">
        <f aca="false">CONCATENATE("&lt;alt_gloss&gt;",'Word List'!G60,"&lt;/alt_gloss&gt;")</f>
        <v>&lt;alt_gloss&gt;mkono wote&lt;/alt_gloss&gt;</v>
      </c>
      <c r="I61" s="0" t="str">
        <f aca="false">CONCATENATE("&lt;semantic_category&gt;",'Word List'!H60,"&lt;/semantic_category&gt;")</f>
        <v>&lt;semantic_category&gt;body&lt;/semantic_category&gt;</v>
      </c>
      <c r="J61" s="0" t="s">
        <v>394</v>
      </c>
    </row>
    <row r="62" customFormat="false" ht="20.25" hidden="false" customHeight="false" outlineLevel="0" collapsed="false">
      <c r="A62" s="0" t="s">
        <v>393</v>
      </c>
      <c r="B62" s="0" t="str">
        <f aca="false">CONCATENATE("&lt;entry&gt;",'Word List'!A61,"&lt;/entry&gt;")</f>
        <v>&lt;entry&gt;60&lt;/entry&gt;</v>
      </c>
      <c r="C62" s="0" t="str">
        <f aca="false">CONCATENATE("&lt;native_orthography&gt;",'Word List'!B61,"&lt;/native_orthography&gt;")</f>
        <v>&lt;native_orthography&gt;&lt;/native_orthography&gt;</v>
      </c>
      <c r="D62" s="0" t="str">
        <f aca="false">CONCATENATE("&lt;alt_native_orthography&gt;",'Word List'!C61,"&lt;/alt_native_orthography&gt;")</f>
        <v>&lt;alt_native_orthography&gt;&lt;/alt_native_orthography&gt;</v>
      </c>
      <c r="E62" s="0" t="str">
        <f aca="false">CONCATENATE("&lt;IPA_transcription&gt;",'Word List'!D61,"&lt;/IPA_transcription&gt;")</f>
        <v>&lt;IPA_transcription&gt;gǀantima&lt;/IPA_transcription&gt;</v>
      </c>
      <c r="F62" s="0" t="str">
        <f aca="false">CONCATENATE("&lt;alt_IPA_transcription&gt;",'Word List'!E61,"&lt;/alt_IPA_transcription&gt;")</f>
        <v>&lt;alt_IPA_transcription&gt;&lt;/alt_IPA_transcription&gt;</v>
      </c>
      <c r="G62" s="0" t="str">
        <f aca="false">CONCATENATE("&lt;gloss&gt;",'Word List'!F61,"&lt;/gloss&gt;")</f>
        <v>&lt;gloss&gt;fly (insect)&lt;/gloss&gt;</v>
      </c>
      <c r="H62" s="0" t="str">
        <f aca="false">CONCATENATE("&lt;alt_gloss&gt;",'Word List'!G61,"&lt;/alt_gloss&gt;")</f>
        <v>&lt;alt_gloss&gt;nzi&lt;/alt_gloss&gt;</v>
      </c>
      <c r="I62" s="0" t="str">
        <f aca="false">CONCATENATE("&lt;semantic_category&gt;",'Word List'!H61,"&lt;/semantic_category&gt;")</f>
        <v>&lt;semantic_category&gt;creature&lt;/semantic_category&gt;</v>
      </c>
      <c r="J62" s="0" t="s">
        <v>394</v>
      </c>
    </row>
    <row r="63" customFormat="false" ht="20.25" hidden="false" customHeight="false" outlineLevel="0" collapsed="false">
      <c r="A63" s="0" t="s">
        <v>393</v>
      </c>
      <c r="B63" s="0" t="str">
        <f aca="false">CONCATENATE("&lt;entry&gt;",'Word List'!A62,"&lt;/entry&gt;")</f>
        <v>&lt;entry&gt;61&lt;/entry&gt;</v>
      </c>
      <c r="C63" s="0" t="str">
        <f aca="false">CONCATENATE("&lt;native_orthography&gt;",'Word List'!B62,"&lt;/native_orthography&gt;")</f>
        <v>&lt;native_orthography&gt;&lt;/native_orthography&gt;</v>
      </c>
      <c r="D63" s="0" t="str">
        <f aca="false">CONCATENATE("&lt;alt_native_orthography&gt;",'Word List'!C62,"&lt;/alt_native_orthography&gt;")</f>
        <v>&lt;alt_native_orthography&gt;&lt;/alt_native_orthography&gt;</v>
      </c>
      <c r="E63" s="0" t="str">
        <f aca="false">CONCATENATE("&lt;IPA_transcription&gt;",'Word List'!D62,"&lt;/IPA_transcription&gt;")</f>
        <v>&lt;IPA_transcription&gt;maǀʼá&lt;/IPA_transcription&gt;</v>
      </c>
      <c r="F63" s="0" t="str">
        <f aca="false">CONCATENATE("&lt;alt_IPA_transcription&gt;",'Word List'!E62,"&lt;/alt_IPA_transcription&gt;")</f>
        <v>&lt;alt_IPA_transcription&gt;&lt;/alt_IPA_transcription&gt;</v>
      </c>
      <c r="G63" s="0" t="str">
        <f aca="false">CONCATENATE("&lt;gloss&gt;",'Word List'!F62,"&lt;/gloss&gt;")</f>
        <v>&lt;gloss&gt;louse&lt;/gloss&gt;</v>
      </c>
      <c r="H63" s="0" t="str">
        <f aca="false">CONCATENATE("&lt;alt_gloss&gt;",'Word List'!G62,"&lt;/alt_gloss&gt;")</f>
        <v>&lt;alt_gloss&gt;chawa&lt;/alt_gloss&gt;</v>
      </c>
      <c r="I63" s="0" t="str">
        <f aca="false">CONCATENATE("&lt;semantic_category&gt;",'Word List'!H62,"&lt;/semantic_category&gt;")</f>
        <v>&lt;semantic_category&gt;creature&lt;/semantic_category&gt;</v>
      </c>
      <c r="J63" s="0" t="s">
        <v>394</v>
      </c>
    </row>
    <row r="64" customFormat="false" ht="20.25" hidden="false" customHeight="false" outlineLevel="0" collapsed="false">
      <c r="A64" s="0" t="s">
        <v>393</v>
      </c>
      <c r="B64" s="0" t="str">
        <f aca="false">CONCATENATE("&lt;entry&gt;",'Word List'!A63,"&lt;/entry&gt;")</f>
        <v>&lt;entry&gt;62&lt;/entry&gt;</v>
      </c>
      <c r="C64" s="0" t="str">
        <f aca="false">CONCATENATE("&lt;native_orthography&gt;",'Word List'!B63,"&lt;/native_orthography&gt;")</f>
        <v>&lt;native_orthography&gt;&lt;/native_orthography&gt;</v>
      </c>
      <c r="D64" s="0" t="str">
        <f aca="false">CONCATENATE("&lt;alt_native_orthography&gt;",'Word List'!C63,"&lt;/alt_native_orthography&gt;")</f>
        <v>&lt;alt_native_orthography&gt;&lt;/alt_native_orthography&gt;</v>
      </c>
      <c r="E64" s="0" t="str">
        <f aca="false">CONCATENATE("&lt;IPA_transcription&gt;",'Word List'!D63,"&lt;/IPA_transcription&gt;")</f>
        <v>&lt;IPA_transcription&gt;ǃororoŋ&lt;/IPA_transcription&gt;</v>
      </c>
      <c r="F64" s="0" t="str">
        <f aca="false">CONCATENATE("&lt;alt_IPA_transcription&gt;",'Word List'!E63,"&lt;/alt_IPA_transcription&gt;")</f>
        <v>&lt;alt_IPA_transcription&gt;&lt;/alt_IPA_transcription&gt;</v>
      </c>
      <c r="G64" s="0" t="str">
        <f aca="false">CONCATENATE("&lt;gloss&gt;",'Word List'!F63,"&lt;/gloss&gt;")</f>
        <v>&lt;gloss&gt;frog&lt;/gloss&gt;</v>
      </c>
      <c r="H64" s="0" t="str">
        <f aca="false">CONCATENATE("&lt;alt_gloss&gt;",'Word List'!G63,"&lt;/alt_gloss&gt;")</f>
        <v>&lt;alt_gloss&gt;chura&lt;/alt_gloss&gt;</v>
      </c>
      <c r="I64" s="0" t="str">
        <f aca="false">CONCATENATE("&lt;semantic_category&gt;",'Word List'!H63,"&lt;/semantic_category&gt;")</f>
        <v>&lt;semantic_category&gt;creature&lt;/semantic_category&gt;</v>
      </c>
      <c r="J64" s="0" t="s">
        <v>394</v>
      </c>
    </row>
    <row r="65" customFormat="false" ht="20.25" hidden="false" customHeight="false" outlineLevel="0" collapsed="false">
      <c r="A65" s="0" t="s">
        <v>393</v>
      </c>
      <c r="B65" s="0" t="str">
        <f aca="false">CONCATENATE("&lt;entry&gt;",'Word List'!A64,"&lt;/entry&gt;")</f>
        <v>&lt;entry&gt;63&lt;/entry&gt;</v>
      </c>
      <c r="C65" s="0" t="str">
        <f aca="false">CONCATENATE("&lt;native_orthography&gt;",'Word List'!B64,"&lt;/native_orthography&gt;")</f>
        <v>&lt;native_orthography&gt;&lt;/native_orthography&gt;</v>
      </c>
      <c r="D65" s="0" t="str">
        <f aca="false">CONCATENATE("&lt;alt_native_orthography&gt;",'Word List'!C64,"&lt;/alt_native_orthography&gt;")</f>
        <v>&lt;alt_native_orthography&gt;&lt;/alt_native_orthography&gt;</v>
      </c>
      <c r="E65" s="0" t="str">
        <f aca="false">CONCATENATE("&lt;IPA_transcription&gt;",'Word List'!D64,"&lt;/IPA_transcription&gt;")</f>
        <v>&lt;IPA_transcription&gt;tʃi&lt;/IPA_transcription&gt;</v>
      </c>
      <c r="F65" s="0" t="str">
        <f aca="false">CONCATENATE("&lt;alt_IPA_transcription&gt;",'Word List'!E64,"&lt;/alt_IPA_transcription&gt;")</f>
        <v>&lt;alt_IPA_transcription&gt;&lt;/alt_IPA_transcription&gt;</v>
      </c>
      <c r="G65" s="0" t="str">
        <f aca="false">CONCATENATE("&lt;gloss&gt;",'Word List'!F64,"&lt;/gloss&gt;")</f>
        <v>&lt;gloss&gt;honey&lt;/gloss&gt;</v>
      </c>
      <c r="H65" s="0" t="str">
        <f aca="false">CONCATENATE("&lt;alt_gloss&gt;",'Word List'!G64,"&lt;/alt_gloss&gt;")</f>
        <v>&lt;alt_gloss&gt;asali&lt;/alt_gloss&gt;</v>
      </c>
      <c r="I65" s="0" t="str">
        <f aca="false">CONCATENATE("&lt;semantic_category&gt;",'Word List'!H64,"&lt;/semantic_category&gt;")</f>
        <v>&lt;semantic_category&gt;creature&lt;/semantic_category&gt;</v>
      </c>
      <c r="J65" s="0" t="s">
        <v>394</v>
      </c>
    </row>
    <row r="66" customFormat="false" ht="20.25" hidden="false" customHeight="false" outlineLevel="0" collapsed="false">
      <c r="A66" s="0" t="s">
        <v>393</v>
      </c>
      <c r="B66" s="0" t="str">
        <f aca="false">CONCATENATE("&lt;entry&gt;",'Word List'!A65,"&lt;/entry&gt;")</f>
        <v>&lt;entry&gt;64&lt;/entry&gt;</v>
      </c>
      <c r="C66" s="0" t="str">
        <f aca="false">CONCATENATE("&lt;native_orthography&gt;",'Word List'!B65,"&lt;/native_orthography&gt;")</f>
        <v>&lt;native_orthography&gt;&lt;/native_orthography&gt;</v>
      </c>
      <c r="D66" s="0" t="str">
        <f aca="false">CONCATENATE("&lt;alt_native_orthography&gt;",'Word List'!C65,"&lt;/alt_native_orthography&gt;")</f>
        <v>&lt;alt_native_orthography&gt;&lt;/alt_native_orthography&gt;</v>
      </c>
      <c r="E66" s="0" t="str">
        <f aca="false">CONCATENATE("&lt;IPA_transcription&gt;",'Word List'!D65,"&lt;/IPA_transcription&gt;")</f>
        <v>&lt;IPA_transcription&gt;ʔaɬani&lt;/IPA_transcription&gt;</v>
      </c>
      <c r="F66" s="0" t="str">
        <f aca="false">CONCATENATE("&lt;alt_IPA_transcription&gt;",'Word List'!E65,"&lt;/alt_IPA_transcription&gt;")</f>
        <v>&lt;alt_IPA_transcription&gt;&lt;/alt_IPA_transcription&gt;</v>
      </c>
      <c r="G66" s="0" t="str">
        <f aca="false">CONCATENATE("&lt;gloss&gt;",'Word List'!F65,"&lt;/gloss&gt;")</f>
        <v>&lt;gloss&gt;monitor lizard&lt;/gloss&gt;</v>
      </c>
      <c r="H66" s="0" t="str">
        <f aca="false">CONCATENATE("&lt;alt_gloss&gt;",'Word List'!G65,"&lt;/alt_gloss&gt;")</f>
        <v>&lt;alt_gloss&gt;aina ya mjusi&lt;/alt_gloss&gt;</v>
      </c>
      <c r="I66" s="0" t="str">
        <f aca="false">CONCATENATE("&lt;semantic_category&gt;",'Word List'!H65,"&lt;/semantic_category&gt;")</f>
        <v>&lt;semantic_category&gt;creature&lt;/semantic_category&gt;</v>
      </c>
      <c r="J66" s="0" t="s">
        <v>394</v>
      </c>
    </row>
    <row r="67" customFormat="false" ht="20.25" hidden="false" customHeight="false" outlineLevel="0" collapsed="false">
      <c r="A67" s="0" t="s">
        <v>393</v>
      </c>
      <c r="B67" s="0" t="str">
        <f aca="false">CONCATENATE("&lt;entry&gt;",'Word List'!A66,"&lt;/entry&gt;")</f>
        <v>&lt;entry&gt;65&lt;/entry&gt;</v>
      </c>
      <c r="C67" s="0" t="str">
        <f aca="false">CONCATENATE("&lt;native_orthography&gt;",'Word List'!B66,"&lt;/native_orthography&gt;")</f>
        <v>&lt;native_orthography&gt;&lt;/native_orthography&gt;</v>
      </c>
      <c r="D67" s="0" t="str">
        <f aca="false">CONCATENATE("&lt;alt_native_orthography&gt;",'Word List'!C66,"&lt;/alt_native_orthography&gt;")</f>
        <v>&lt;alt_native_orthography&gt;&lt;/alt_native_orthography&gt;</v>
      </c>
      <c r="E67" s="0" t="str">
        <f aca="false">CONCATENATE("&lt;IPA_transcription&gt;",'Word List'!D66,"&lt;/IPA_transcription&gt;")</f>
        <v>&lt;IPA_transcription&gt;xɔxɔŋ&lt;/IPA_transcription&gt;</v>
      </c>
      <c r="F67" s="0" t="str">
        <f aca="false">CONCATENATE("&lt;alt_IPA_transcription&gt;",'Word List'!E66,"&lt;/alt_IPA_transcription&gt;")</f>
        <v>&lt;alt_IPA_transcription&gt;&lt;/alt_IPA_transcription&gt;</v>
      </c>
      <c r="G67" s="0" t="str">
        <f aca="false">CONCATENATE("&lt;gloss&gt;",'Word List'!F66,"&lt;/gloss&gt;")</f>
        <v>&lt;gloss&gt;millipede&lt;/gloss&gt;</v>
      </c>
      <c r="H67" s="0" t="str">
        <f aca="false">CONCATENATE("&lt;alt_gloss&gt;",'Word List'!G66,"&lt;/alt_gloss&gt;")</f>
        <v>&lt;alt_gloss&gt;jangoo&lt;/alt_gloss&gt;</v>
      </c>
      <c r="I67" s="0" t="str">
        <f aca="false">CONCATENATE("&lt;semantic_category&gt;",'Word List'!H66,"&lt;/semantic_category&gt;")</f>
        <v>&lt;semantic_category&gt;creature&lt;/semantic_category&gt;</v>
      </c>
      <c r="J67" s="0" t="s">
        <v>394</v>
      </c>
    </row>
    <row r="68" customFormat="false" ht="20.25" hidden="false" customHeight="false" outlineLevel="0" collapsed="false">
      <c r="A68" s="0" t="s">
        <v>393</v>
      </c>
      <c r="B68" s="0" t="str">
        <f aca="false">CONCATENATE("&lt;entry&gt;",'Word List'!A67,"&lt;/entry&gt;")</f>
        <v>&lt;entry&gt;66&lt;/entry&gt;</v>
      </c>
      <c r="C68" s="0" t="str">
        <f aca="false">CONCATENATE("&lt;native_orthography&gt;",'Word List'!B67,"&lt;/native_orthography&gt;")</f>
        <v>&lt;native_orthography&gt;&lt;/native_orthography&gt;</v>
      </c>
      <c r="D68" s="0" t="str">
        <f aca="false">CONCATENATE("&lt;alt_native_orthography&gt;",'Word List'!C67,"&lt;/alt_native_orthography&gt;")</f>
        <v>&lt;alt_native_orthography&gt;&lt;/alt_native_orthography&gt;</v>
      </c>
      <c r="E68" s="0" t="str">
        <f aca="false">CONCATENATE("&lt;IPA_transcription&gt;",'Word List'!D67,"&lt;/IPA_transcription&gt;")</f>
        <v>&lt;IPA_transcription&gt;xɔxɔŋ&lt;/IPA_transcription&gt;</v>
      </c>
      <c r="F68" s="0" t="str">
        <f aca="false">CONCATENATE("&lt;alt_IPA_transcription&gt;",'Word List'!E67,"&lt;/alt_IPA_transcription&gt;")</f>
        <v>&lt;alt_IPA_transcription&gt;&lt;/alt_IPA_transcription&gt;</v>
      </c>
      <c r="G68" s="0" t="str">
        <f aca="false">CONCATENATE("&lt;gloss&gt;",'Word List'!F67,"&lt;/gloss&gt;")</f>
        <v>&lt;gloss&gt;?&lt;/gloss&gt;</v>
      </c>
      <c r="H68" s="0" t="str">
        <f aca="false">CONCATENATE("&lt;alt_gloss&gt;",'Word List'!G67,"&lt;/alt_gloss&gt;")</f>
        <v>&lt;alt_gloss&gt;uchanga&lt;/alt_gloss&gt;</v>
      </c>
      <c r="I68" s="0" t="str">
        <f aca="false">CONCATENATE("&lt;semantic_category&gt;",'Word List'!H67,"&lt;/semantic_category&gt;")</f>
        <v>&lt;semantic_category&gt;creature&lt;/semantic_category&gt;</v>
      </c>
      <c r="J68" s="0" t="s">
        <v>394</v>
      </c>
    </row>
    <row r="69" customFormat="false" ht="20.25" hidden="false" customHeight="false" outlineLevel="0" collapsed="false">
      <c r="A69" s="0" t="s">
        <v>393</v>
      </c>
      <c r="B69" s="0" t="str">
        <f aca="false">CONCATENATE("&lt;entry&gt;",'Word List'!A68,"&lt;/entry&gt;")</f>
        <v>&lt;entry&gt;67&lt;/entry&gt;</v>
      </c>
      <c r="C69" s="0" t="str">
        <f aca="false">CONCATENATE("&lt;native_orthography&gt;",'Word List'!B68,"&lt;/native_orthography&gt;")</f>
        <v>&lt;native_orthography&gt;&lt;/native_orthography&gt;</v>
      </c>
      <c r="D69" s="0" t="str">
        <f aca="false">CONCATENATE("&lt;alt_native_orthography&gt;",'Word List'!C68,"&lt;/alt_native_orthography&gt;")</f>
        <v>&lt;alt_native_orthography&gt;&lt;/alt_native_orthography&gt;</v>
      </c>
      <c r="E69" s="0" t="str">
        <f aca="false">CONCATENATE("&lt;IPA_transcription&gt;",'Word List'!D68,"&lt;/IPA_transcription&gt;")</f>
        <v>&lt;IPA_transcription&gt;ǃientɬʼa&lt;/IPA_transcription&gt;</v>
      </c>
      <c r="F69" s="0" t="str">
        <f aca="false">CONCATENATE("&lt;alt_IPA_transcription&gt;",'Word List'!E68,"&lt;/alt_IPA_transcription&gt;")</f>
        <v>&lt;alt_IPA_transcription&gt;&lt;/alt_IPA_transcription&gt;</v>
      </c>
      <c r="G69" s="0" t="str">
        <f aca="false">CONCATENATE("&lt;gloss&gt;",'Word List'!F68,"&lt;/gloss&gt;")</f>
        <v>&lt;gloss&gt;siafu ant&lt;/gloss&gt;</v>
      </c>
      <c r="H69" s="0" t="str">
        <f aca="false">CONCATENATE("&lt;alt_gloss&gt;",'Word List'!G68,"&lt;/alt_gloss&gt;")</f>
        <v>&lt;alt_gloss&gt;siafu&lt;/alt_gloss&gt;</v>
      </c>
      <c r="I69" s="0" t="str">
        <f aca="false">CONCATENATE("&lt;semantic_category&gt;",'Word List'!H68,"&lt;/semantic_category&gt;")</f>
        <v>&lt;semantic_category&gt;creature&lt;/semantic_category&gt;</v>
      </c>
      <c r="J69" s="0" t="s">
        <v>394</v>
      </c>
    </row>
    <row r="70" customFormat="false" ht="20.25" hidden="false" customHeight="false" outlineLevel="0" collapsed="false">
      <c r="A70" s="0" t="s">
        <v>393</v>
      </c>
      <c r="B70" s="0" t="str">
        <f aca="false">CONCATENATE("&lt;entry&gt;",'Word List'!A69,"&lt;/entry&gt;")</f>
        <v>&lt;entry&gt;68&lt;/entry&gt;</v>
      </c>
      <c r="C70" s="0" t="str">
        <f aca="false">CONCATENATE("&lt;native_orthography&gt;",'Word List'!B69,"&lt;/native_orthography&gt;")</f>
        <v>&lt;native_orthography&gt;&lt;/native_orthography&gt;</v>
      </c>
      <c r="D70" s="0" t="str">
        <f aca="false">CONCATENATE("&lt;alt_native_orthography&gt;",'Word List'!C69,"&lt;/alt_native_orthography&gt;")</f>
        <v>&lt;alt_native_orthography&gt;&lt;/alt_native_orthography&gt;</v>
      </c>
      <c r="E70" s="0" t="str">
        <f aca="false">CONCATENATE("&lt;IPA_transcription&gt;",'Word List'!D69,"&lt;/IPA_transcription&gt;")</f>
        <v>&lt;IPA_transcription&gt;tswʼiŋkʼiri&lt;/IPA_transcription&gt;</v>
      </c>
      <c r="F70" s="0" t="str">
        <f aca="false">CONCATENATE("&lt;alt_IPA_transcription&gt;",'Word List'!E69,"&lt;/alt_IPA_transcription&gt;")</f>
        <v>&lt;alt_IPA_transcription&gt;&lt;/alt_IPA_transcription&gt;</v>
      </c>
      <c r="G70" s="0" t="str">
        <f aca="false">CONCATENATE("&lt;gloss&gt;",'Word List'!F69,"&lt;/gloss&gt;")</f>
        <v>&lt;gloss&gt;snail&lt;/gloss&gt;</v>
      </c>
      <c r="H70" s="0" t="str">
        <f aca="false">CONCATENATE("&lt;alt_gloss&gt;",'Word List'!G69,"&lt;/alt_gloss&gt;")</f>
        <v>&lt;alt_gloss&gt;&lt;/alt_gloss&gt;</v>
      </c>
      <c r="I70" s="0" t="str">
        <f aca="false">CONCATENATE("&lt;semantic_category&gt;",'Word List'!H69,"&lt;/semantic_category&gt;")</f>
        <v>&lt;semantic_category&gt;creature&lt;/semantic_category&gt;</v>
      </c>
      <c r="J70" s="0" t="s">
        <v>394</v>
      </c>
    </row>
    <row r="71" customFormat="false" ht="20.25" hidden="false" customHeight="false" outlineLevel="0" collapsed="false">
      <c r="A71" s="0" t="s">
        <v>393</v>
      </c>
      <c r="B71" s="0" t="str">
        <f aca="false">CONCATENATE("&lt;entry&gt;",'Word List'!A70,"&lt;/entry&gt;")</f>
        <v>&lt;entry&gt;69&lt;/entry&gt;</v>
      </c>
      <c r="C71" s="0" t="str">
        <f aca="false">CONCATENATE("&lt;native_orthography&gt;",'Word List'!B70,"&lt;/native_orthography&gt;")</f>
        <v>&lt;native_orthography&gt;&lt;/native_orthography&gt;</v>
      </c>
      <c r="D71" s="0" t="str">
        <f aca="false">CONCATENATE("&lt;alt_native_orthography&gt;",'Word List'!C70,"&lt;/alt_native_orthography&gt;")</f>
        <v>&lt;alt_native_orthography&gt;&lt;/alt_native_orthography&gt;</v>
      </c>
      <c r="E71" s="0" t="str">
        <f aca="false">CONCATENATE("&lt;IPA_transcription&gt;",'Word List'!D70,"&lt;/IPA_transcription&gt;")</f>
        <v>&lt;IPA_transcription&gt;waraŋgosu&lt;/IPA_transcription&gt;</v>
      </c>
      <c r="F71" s="0" t="str">
        <f aca="false">CONCATENATE("&lt;alt_IPA_transcription&gt;",'Word List'!E70,"&lt;/alt_IPA_transcription&gt;")</f>
        <v>&lt;alt_IPA_transcription&gt;&lt;/alt_IPA_transcription&gt;</v>
      </c>
      <c r="G71" s="0" t="str">
        <f aca="false">CONCATENATE("&lt;gloss&gt;",'Word List'!F70,"&lt;/gloss&gt;")</f>
        <v>&lt;gloss&gt;praying mantis&lt;/gloss&gt;</v>
      </c>
      <c r="H71" s="0" t="str">
        <f aca="false">CONCATENATE("&lt;alt_gloss&gt;",'Word List'!G70,"&lt;/alt_gloss&gt;")</f>
        <v>&lt;alt_gloss&gt;(vungajungu)&lt;/alt_gloss&gt;</v>
      </c>
      <c r="I71" s="0" t="str">
        <f aca="false">CONCATENATE("&lt;semantic_category&gt;",'Word List'!H70,"&lt;/semantic_category&gt;")</f>
        <v>&lt;semantic_category&gt;creature&lt;/semantic_category&gt;</v>
      </c>
      <c r="J71" s="0" t="s">
        <v>394</v>
      </c>
    </row>
    <row r="72" customFormat="false" ht="20.25" hidden="false" customHeight="false" outlineLevel="0" collapsed="false">
      <c r="A72" s="0" t="s">
        <v>393</v>
      </c>
      <c r="B72" s="0" t="str">
        <f aca="false">CONCATENATE("&lt;entry&gt;",'Word List'!A71,"&lt;/entry&gt;")</f>
        <v>&lt;entry&gt;70&lt;/entry&gt;</v>
      </c>
      <c r="C72" s="0" t="str">
        <f aca="false">CONCATENATE("&lt;native_orthography&gt;",'Word List'!B71,"&lt;/native_orthography&gt;")</f>
        <v>&lt;native_orthography&gt;&lt;/native_orthography&gt;</v>
      </c>
      <c r="D72" s="0" t="str">
        <f aca="false">CONCATENATE("&lt;alt_native_orthography&gt;",'Word List'!C71,"&lt;/alt_native_orthography&gt;")</f>
        <v>&lt;alt_native_orthography&gt;&lt;/alt_native_orthography&gt;</v>
      </c>
      <c r="E72" s="0" t="str">
        <f aca="false">CONCATENATE("&lt;IPA_transcription&gt;",'Word List'!D71,"&lt;/IPA_transcription&gt;")</f>
        <v>&lt;IPA_transcription&gt;tsʼumala&lt;/IPA_transcription&gt;</v>
      </c>
      <c r="F72" s="0" t="str">
        <f aca="false">CONCATENATE("&lt;alt_IPA_transcription&gt;",'Word List'!E71,"&lt;/alt_IPA_transcription&gt;")</f>
        <v>&lt;alt_IPA_transcription&gt;&lt;/alt_IPA_transcription&gt;</v>
      </c>
      <c r="G72" s="0" t="str">
        <f aca="false">CONCATENATE("&lt;gloss&gt;",'Word List'!F71,"&lt;/gloss&gt;")</f>
        <v>&lt;gloss&gt;sp. ant&lt;/gloss&gt;</v>
      </c>
      <c r="H72" s="0" t="str">
        <f aca="false">CONCATENATE("&lt;alt_gloss&gt;",'Word List'!G71,"&lt;/alt_gloss&gt;")</f>
        <v>&lt;alt_gloss&gt;sisimizi&lt;/alt_gloss&gt;</v>
      </c>
      <c r="I72" s="0" t="str">
        <f aca="false">CONCATENATE("&lt;semantic_category&gt;",'Word List'!H71,"&lt;/semantic_category&gt;")</f>
        <v>&lt;semantic_category&gt;creature&lt;/semantic_category&gt;</v>
      </c>
      <c r="J72" s="0" t="s">
        <v>394</v>
      </c>
    </row>
    <row r="73" customFormat="false" ht="20.25" hidden="false" customHeight="false" outlineLevel="0" collapsed="false">
      <c r="A73" s="0" t="s">
        <v>393</v>
      </c>
      <c r="B73" s="0" t="str">
        <f aca="false">CONCATENATE("&lt;entry&gt;",'Word List'!A72,"&lt;/entry&gt;")</f>
        <v>&lt;entry&gt;71&lt;/entry&gt;</v>
      </c>
      <c r="C73" s="0" t="str">
        <f aca="false">CONCATENATE("&lt;native_orthography&gt;",'Word List'!B72,"&lt;/native_orthography&gt;")</f>
        <v>&lt;native_orthography&gt;&lt;/native_orthography&gt;</v>
      </c>
      <c r="D73" s="0" t="str">
        <f aca="false">CONCATENATE("&lt;alt_native_orthography&gt;",'Word List'!C72,"&lt;/alt_native_orthography&gt;")</f>
        <v>&lt;alt_native_orthography&gt;&lt;/alt_native_orthography&gt;</v>
      </c>
      <c r="E73" s="0" t="str">
        <f aca="false">CONCATENATE("&lt;IPA_transcription&gt;",'Word List'!D72,"&lt;/IPA_transcription&gt;")</f>
        <v>&lt;IPA_transcription&gt;tswʼerara&lt;/IPA_transcription&gt;</v>
      </c>
      <c r="F73" s="0" t="str">
        <f aca="false">CONCATENATE("&lt;alt_IPA_transcription&gt;",'Word List'!E72,"&lt;/alt_IPA_transcription&gt;")</f>
        <v>&lt;alt_IPA_transcription&gt;&lt;/alt_IPA_transcription&gt;</v>
      </c>
      <c r="G73" s="0" t="str">
        <f aca="false">CONCATENATE("&lt;gloss&gt;",'Word List'!F72,"&lt;/gloss&gt;")</f>
        <v>&lt;gloss&gt;sp. bee&lt;/gloss&gt;</v>
      </c>
      <c r="H73" s="0" t="str">
        <f aca="false">CONCATENATE("&lt;alt_gloss&gt;",'Word List'!G72,"&lt;/alt_gloss&gt;")</f>
        <v>&lt;alt_gloss&gt;&lt;/alt_gloss&gt;</v>
      </c>
      <c r="I73" s="0" t="str">
        <f aca="false">CONCATENATE("&lt;semantic_category&gt;",'Word List'!H72,"&lt;/semantic_category&gt;")</f>
        <v>&lt;semantic_category&gt;creature&lt;/semantic_category&gt;</v>
      </c>
      <c r="J73" s="0" t="s">
        <v>394</v>
      </c>
    </row>
    <row r="74" customFormat="false" ht="20.25" hidden="false" customHeight="false" outlineLevel="0" collapsed="false">
      <c r="A74" s="0" t="s">
        <v>393</v>
      </c>
      <c r="B74" s="0" t="str">
        <f aca="false">CONCATENATE("&lt;entry&gt;",'Word List'!A73,"&lt;/entry&gt;")</f>
        <v>&lt;entry&gt;72&lt;/entry&gt;</v>
      </c>
      <c r="C74" s="0" t="str">
        <f aca="false">CONCATENATE("&lt;native_orthography&gt;",'Word List'!B73,"&lt;/native_orthography&gt;")</f>
        <v>&lt;native_orthography&gt;&lt;/native_orthography&gt;</v>
      </c>
      <c r="D74" s="0" t="str">
        <f aca="false">CONCATENATE("&lt;alt_native_orthography&gt;",'Word List'!C73,"&lt;/alt_native_orthography&gt;")</f>
        <v>&lt;alt_native_orthography&gt;&lt;/alt_native_orthography&gt;</v>
      </c>
      <c r="E74" s="0" t="str">
        <f aca="false">CONCATENATE("&lt;IPA_transcription&gt;",'Word List'!D73,"&lt;/IPA_transcription&gt;")</f>
        <v>&lt;IPA_transcription&gt;kurkuurʊ&lt;/IPA_transcription&gt;</v>
      </c>
      <c r="F74" s="0" t="str">
        <f aca="false">CONCATENATE("&lt;alt_IPA_transcription&gt;",'Word List'!E73,"&lt;/alt_IPA_transcription&gt;")</f>
        <v>&lt;alt_IPA_transcription&gt;&lt;/alt_IPA_transcription&gt;</v>
      </c>
      <c r="G74" s="0" t="str">
        <f aca="false">CONCATENATE("&lt;gloss&gt;",'Word List'!F73,"&lt;/gloss&gt;")</f>
        <v>&lt;gloss&gt;sp. butterfly&lt;/gloss&gt;</v>
      </c>
      <c r="H74" s="0" t="str">
        <f aca="false">CONCATENATE("&lt;alt_gloss&gt;",'Word List'!G73,"&lt;/alt_gloss&gt;")</f>
        <v>&lt;alt_gloss&gt;&lt;/alt_gloss&gt;</v>
      </c>
      <c r="I74" s="0" t="str">
        <f aca="false">CONCATENATE("&lt;semantic_category&gt;",'Word List'!H73,"&lt;/semantic_category&gt;")</f>
        <v>&lt;semantic_category&gt;creature&lt;/semantic_category&gt;</v>
      </c>
      <c r="J74" s="0" t="s">
        <v>394</v>
      </c>
    </row>
    <row r="75" customFormat="false" ht="20.25" hidden="false" customHeight="false" outlineLevel="0" collapsed="false">
      <c r="A75" s="0" t="s">
        <v>393</v>
      </c>
      <c r="B75" s="0" t="str">
        <f aca="false">CONCATENATE("&lt;entry&gt;",'Word List'!A74,"&lt;/entry&gt;")</f>
        <v>&lt;entry&gt;73&lt;/entry&gt;</v>
      </c>
      <c r="C75" s="0" t="str">
        <f aca="false">CONCATENATE("&lt;native_orthography&gt;",'Word List'!B74,"&lt;/native_orthography&gt;")</f>
        <v>&lt;native_orthography&gt;&lt;/native_orthography&gt;</v>
      </c>
      <c r="D75" s="0" t="str">
        <f aca="false">CONCATENATE("&lt;alt_native_orthography&gt;",'Word List'!C74,"&lt;/alt_native_orthography&gt;")</f>
        <v>&lt;alt_native_orthography&gt;&lt;/alt_native_orthography&gt;</v>
      </c>
      <c r="E75" s="0" t="str">
        <f aca="false">CONCATENATE("&lt;IPA_transcription&gt;",'Word List'!D74,"&lt;/IPA_transcription&gt;")</f>
        <v>&lt;IPA_transcription&gt;tɬʼokʼani&lt;/IPA_transcription&gt;</v>
      </c>
      <c r="F75" s="0" t="str">
        <f aca="false">CONCATENATE("&lt;alt_IPA_transcription&gt;",'Word List'!E74,"&lt;/alt_IPA_transcription&gt;")</f>
        <v>&lt;alt_IPA_transcription&gt;&lt;/alt_IPA_transcription&gt;</v>
      </c>
      <c r="G75" s="0" t="str">
        <f aca="false">CONCATENATE("&lt;gloss&gt;",'Word List'!F74,"&lt;/gloss&gt;")</f>
        <v>&lt;gloss&gt;termite&lt;/gloss&gt;</v>
      </c>
      <c r="H75" s="0" t="str">
        <f aca="false">CONCATENATE("&lt;alt_gloss&gt;",'Word List'!G74,"&lt;/alt_gloss&gt;")</f>
        <v>&lt;alt_gloss&gt;mchwa&lt;/alt_gloss&gt;</v>
      </c>
      <c r="I75" s="0" t="str">
        <f aca="false">CONCATENATE("&lt;semantic_category&gt;",'Word List'!H74,"&lt;/semantic_category&gt;")</f>
        <v>&lt;semantic_category&gt;creature&lt;/semantic_category&gt;</v>
      </c>
      <c r="J75" s="0" t="s">
        <v>394</v>
      </c>
    </row>
    <row r="76" customFormat="false" ht="20.25" hidden="false" customHeight="false" outlineLevel="0" collapsed="false">
      <c r="A76" s="0" t="s">
        <v>393</v>
      </c>
      <c r="B76" s="0" t="str">
        <f aca="false">CONCATENATE("&lt;entry&gt;",'Word List'!A75,"&lt;/entry&gt;")</f>
        <v>&lt;entry&gt;74&lt;/entry&gt;</v>
      </c>
      <c r="C76" s="0" t="str">
        <f aca="false">CONCATENATE("&lt;native_orthography&gt;",'Word List'!B75,"&lt;/native_orthography&gt;")</f>
        <v>&lt;native_orthography&gt;&lt;/native_orthography&gt;</v>
      </c>
      <c r="D76" s="0" t="str">
        <f aca="false">CONCATENATE("&lt;alt_native_orthography&gt;",'Word List'!C75,"&lt;/alt_native_orthography&gt;")</f>
        <v>&lt;alt_native_orthography&gt;&lt;/alt_native_orthography&gt;</v>
      </c>
      <c r="E76" s="0" t="str">
        <f aca="false">CONCATENATE("&lt;IPA_transcription&gt;",'Word List'!D75,"&lt;/IPA_transcription&gt;")</f>
        <v>&lt;IPA_transcription&gt;sh̥ana&lt;/IPA_transcription&gt;</v>
      </c>
      <c r="F76" s="0" t="str">
        <f aca="false">CONCATENATE("&lt;alt_IPA_transcription&gt;",'Word List'!E75,"&lt;/alt_IPA_transcription&gt;")</f>
        <v>&lt;alt_IPA_transcription&gt;&lt;/alt_IPA_transcription&gt;</v>
      </c>
      <c r="G76" s="0" t="str">
        <f aca="false">CONCATENATE("&lt;gloss&gt;",'Word List'!F75,"&lt;/gloss&gt;")</f>
        <v>&lt;gloss&gt;wax&lt;/gloss&gt;</v>
      </c>
      <c r="H76" s="0" t="str">
        <f aca="false">CONCATENATE("&lt;alt_gloss&gt;",'Word List'!G75,"&lt;/alt_gloss&gt;")</f>
        <v>&lt;alt_gloss&gt;nta&lt;/alt_gloss&gt;</v>
      </c>
      <c r="I76" s="0" t="str">
        <f aca="false">CONCATENATE("&lt;semantic_category&gt;",'Word List'!H75,"&lt;/semantic_category&gt;")</f>
        <v>&lt;semantic_category&gt;domestic&lt;/semantic_category&gt;</v>
      </c>
      <c r="J76" s="0" t="s">
        <v>394</v>
      </c>
    </row>
    <row r="77" customFormat="false" ht="20.25" hidden="false" customHeight="false" outlineLevel="0" collapsed="false">
      <c r="A77" s="0" t="s">
        <v>393</v>
      </c>
      <c r="B77" s="0" t="str">
        <f aca="false">CONCATENATE("&lt;entry&gt;",'Word List'!A76,"&lt;/entry&gt;")</f>
        <v>&lt;entry&gt;75&lt;/entry&gt;</v>
      </c>
      <c r="C77" s="0" t="str">
        <f aca="false">CONCATENATE("&lt;native_orthography&gt;",'Word List'!B76,"&lt;/native_orthography&gt;")</f>
        <v>&lt;native_orthography&gt;&lt;/native_orthography&gt;</v>
      </c>
      <c r="D77" s="0" t="str">
        <f aca="false">CONCATENATE("&lt;alt_native_orthography&gt;",'Word List'!C76,"&lt;/alt_native_orthography&gt;")</f>
        <v>&lt;alt_native_orthography&gt;&lt;/alt_native_orthography&gt;</v>
      </c>
      <c r="E77" s="0" t="str">
        <f aca="false">CONCATENATE("&lt;IPA_transcription&gt;",'Word List'!D76,"&lt;/IPA_transcription&gt;")</f>
        <v>&lt;IPA_transcription&gt;tsʼutsʼuŋ&lt;/IPA_transcription&gt;</v>
      </c>
      <c r="F77" s="0" t="str">
        <f aca="false">CONCATENATE("&lt;alt_IPA_transcription&gt;",'Word List'!E76,"&lt;/alt_IPA_transcription&gt;")</f>
        <v>&lt;alt_IPA_transcription&gt;&lt;/alt_IPA_transcription&gt;</v>
      </c>
      <c r="G77" s="0" t="str">
        <f aca="false">CONCATENATE("&lt;gloss&gt;",'Word List'!F76,"&lt;/gloss&gt;")</f>
        <v>&lt;gloss&gt;charcoal&lt;/gloss&gt;</v>
      </c>
      <c r="H77" s="0" t="str">
        <f aca="false">CONCATENATE("&lt;alt_gloss&gt;",'Word List'!G76,"&lt;/alt_gloss&gt;")</f>
        <v>&lt;alt_gloss&gt;kaa&lt;/alt_gloss&gt;</v>
      </c>
      <c r="I77" s="0" t="str">
        <f aca="false">CONCATENATE("&lt;semantic_category&gt;",'Word List'!H76,"&lt;/semantic_category&gt;")</f>
        <v>&lt;semantic_category&gt;domestic&lt;/semantic_category&gt;</v>
      </c>
      <c r="J77" s="0" t="s">
        <v>394</v>
      </c>
    </row>
    <row r="78" customFormat="false" ht="20.25" hidden="false" customHeight="false" outlineLevel="0" collapsed="false">
      <c r="A78" s="0" t="s">
        <v>393</v>
      </c>
      <c r="B78" s="0" t="str">
        <f aca="false">CONCATENATE("&lt;entry&gt;",'Word List'!A77,"&lt;/entry&gt;")</f>
        <v>&lt;entry&gt;76&lt;/entry&gt;</v>
      </c>
      <c r="C78" s="0" t="str">
        <f aca="false">CONCATENATE("&lt;native_orthography&gt;",'Word List'!B77,"&lt;/native_orthography&gt;")</f>
        <v>&lt;native_orthography&gt;&lt;/native_orthography&gt;</v>
      </c>
      <c r="D78" s="0" t="str">
        <f aca="false">CONCATENATE("&lt;alt_native_orthography&gt;",'Word List'!C77,"&lt;/alt_native_orthography&gt;")</f>
        <v>&lt;alt_native_orthography&gt;&lt;/alt_native_orthography&gt;</v>
      </c>
      <c r="E78" s="0" t="str">
        <f aca="false">CONCATENATE("&lt;IPA_transcription&gt;",'Word List'!D77,"&lt;/IPA_transcription&gt;")</f>
        <v>&lt;IPA_transcription&gt;ǁʔe (ǁʼĩ)&lt;/IPA_transcription&gt;</v>
      </c>
      <c r="F78" s="0" t="str">
        <f aca="false">CONCATENATE("&lt;alt_IPA_transcription&gt;",'Word List'!E77,"&lt;/alt_IPA_transcription&gt;")</f>
        <v>&lt;alt_IPA_transcription&gt;&lt;/alt_IPA_transcription&gt;</v>
      </c>
      <c r="G78" s="0" t="str">
        <f aca="false">CONCATENATE("&lt;gloss&gt;",'Word List'!F77,"&lt;/gloss&gt;")</f>
        <v>&lt;gloss&gt;fire&lt;/gloss&gt;</v>
      </c>
      <c r="H78" s="0" t="str">
        <f aca="false">CONCATENATE("&lt;alt_gloss&gt;",'Word List'!G77,"&lt;/alt_gloss&gt;")</f>
        <v>&lt;alt_gloss&gt;moto&lt;/alt_gloss&gt;</v>
      </c>
      <c r="I78" s="0" t="str">
        <f aca="false">CONCATENATE("&lt;semantic_category&gt;",'Word List'!H77,"&lt;/semantic_category&gt;")</f>
        <v>&lt;semantic_category&gt;domestic&lt;/semantic_category&gt;</v>
      </c>
      <c r="J78" s="0" t="s">
        <v>394</v>
      </c>
    </row>
    <row r="79" customFormat="false" ht="20.25" hidden="false" customHeight="false" outlineLevel="0" collapsed="false">
      <c r="A79" s="0" t="s">
        <v>393</v>
      </c>
      <c r="B79" s="0" t="str">
        <f aca="false">CONCATENATE("&lt;entry&gt;",'Word List'!A78,"&lt;/entry&gt;")</f>
        <v>&lt;entry&gt;77&lt;/entry&gt;</v>
      </c>
      <c r="C79" s="0" t="str">
        <f aca="false">CONCATENATE("&lt;native_orthography&gt;",'Word List'!B78,"&lt;/native_orthography&gt;")</f>
        <v>&lt;native_orthography&gt;&lt;/native_orthography&gt;</v>
      </c>
      <c r="D79" s="0" t="str">
        <f aca="false">CONCATENATE("&lt;alt_native_orthography&gt;",'Word List'!C78,"&lt;/alt_native_orthography&gt;")</f>
        <v>&lt;alt_native_orthography&gt;&lt;/alt_native_orthography&gt;</v>
      </c>
      <c r="E79" s="0" t="str">
        <f aca="false">CONCATENATE("&lt;IPA_transcription&gt;",'Word List'!D78,"&lt;/IPA_transcription&gt;")</f>
        <v>&lt;IPA_transcription&gt;diʔa&lt;/IPA_transcription&gt;</v>
      </c>
      <c r="F79" s="0" t="str">
        <f aca="false">CONCATENATE("&lt;alt_IPA_transcription&gt;",'Word List'!E78,"&lt;/alt_IPA_transcription&gt;")</f>
        <v>&lt;alt_IPA_transcription&gt;&lt;/alt_IPA_transcription&gt;</v>
      </c>
      <c r="G79" s="0" t="str">
        <f aca="false">CONCATENATE("&lt;gloss&gt;",'Word List'!F78,"&lt;/gloss&gt;")</f>
        <v>&lt;gloss&gt;egg&lt;/gloss&gt;</v>
      </c>
      <c r="H79" s="0" t="str">
        <f aca="false">CONCATENATE("&lt;alt_gloss&gt;",'Word List'!G78,"&lt;/alt_gloss&gt;")</f>
        <v>&lt;alt_gloss&gt;yai&lt;/alt_gloss&gt;</v>
      </c>
      <c r="I79" s="0" t="str">
        <f aca="false">CONCATENATE("&lt;semantic_category&gt;",'Word List'!H78,"&lt;/semantic_category&gt;")</f>
        <v>&lt;semantic_category&gt;food&lt;/semantic_category&gt;</v>
      </c>
      <c r="J79" s="0" t="s">
        <v>394</v>
      </c>
    </row>
    <row r="80" customFormat="false" ht="20.25" hidden="false" customHeight="false" outlineLevel="0" collapsed="false">
      <c r="A80" s="0" t="s">
        <v>393</v>
      </c>
      <c r="B80" s="0" t="str">
        <f aca="false">CONCATENATE("&lt;entry&gt;",'Word List'!A79,"&lt;/entry&gt;")</f>
        <v>&lt;entry&gt;78&lt;/entry&gt;</v>
      </c>
      <c r="C80" s="0" t="str">
        <f aca="false">CONCATENATE("&lt;native_orthography&gt;",'Word List'!B79,"&lt;/native_orthography&gt;")</f>
        <v>&lt;native_orthography&gt;&lt;/native_orthography&gt;</v>
      </c>
      <c r="D80" s="0" t="str">
        <f aca="false">CONCATENATE("&lt;alt_native_orthography&gt;",'Word List'!C79,"&lt;/alt_native_orthography&gt;")</f>
        <v>&lt;alt_native_orthography&gt;&lt;/alt_native_orthography&gt;</v>
      </c>
      <c r="E80" s="0" t="str">
        <f aca="false">CONCATENATE("&lt;IPA_transcription&gt;",'Word List'!D79,"&lt;/IPA_transcription&gt;")</f>
        <v>&lt;IPA_transcription&gt;tʃã&lt;/IPA_transcription&gt;</v>
      </c>
      <c r="F80" s="0" t="str">
        <f aca="false">CONCATENATE("&lt;alt_IPA_transcription&gt;",'Word List'!E79,"&lt;/alt_IPA_transcription&gt;")</f>
        <v>&lt;alt_IPA_transcription&gt;&lt;/alt_IPA_transcription&gt;</v>
      </c>
      <c r="G80" s="0" t="str">
        <f aca="false">CONCATENATE("&lt;gloss&gt;",'Word List'!F79,"&lt;/gloss&gt;")</f>
        <v>&lt;gloss&gt;fat, oil&lt;/gloss&gt;</v>
      </c>
      <c r="H80" s="0" t="str">
        <f aca="false">CONCATENATE("&lt;alt_gloss&gt;",'Word List'!G79,"&lt;/alt_gloss&gt;")</f>
        <v>&lt;alt_gloss&gt;mafuta&lt;/alt_gloss&gt;</v>
      </c>
      <c r="I80" s="0" t="str">
        <f aca="false">CONCATENATE("&lt;semantic_category&gt;",'Word List'!H79,"&lt;/semantic_category&gt;")</f>
        <v>&lt;semantic_category&gt;food&lt;/semantic_category&gt;</v>
      </c>
      <c r="J80" s="0" t="s">
        <v>394</v>
      </c>
    </row>
    <row r="81" customFormat="false" ht="20.25" hidden="false" customHeight="false" outlineLevel="0" collapsed="false">
      <c r="A81" s="0" t="s">
        <v>393</v>
      </c>
      <c r="B81" s="0" t="str">
        <f aca="false">CONCATENATE("&lt;entry&gt;",'Word List'!A80,"&lt;/entry&gt;")</f>
        <v>&lt;entry&gt;79&lt;/entry&gt;</v>
      </c>
      <c r="C81" s="0" t="str">
        <f aca="false">CONCATENATE("&lt;native_orthography&gt;",'Word List'!B80,"&lt;/native_orthography&gt;")</f>
        <v>&lt;native_orthography&gt;&lt;/native_orthography&gt;</v>
      </c>
      <c r="D81" s="0" t="str">
        <f aca="false">CONCATENATE("&lt;alt_native_orthography&gt;",'Word List'!C80,"&lt;/alt_native_orthography&gt;")</f>
        <v>&lt;alt_native_orthography&gt;&lt;/alt_native_orthography&gt;</v>
      </c>
      <c r="E81" s="0" t="str">
        <f aca="false">CONCATENATE("&lt;IPA_transcription&gt;",'Word List'!D80,"&lt;/IPA_transcription&gt;")</f>
        <v>&lt;IPA_transcription&gt;gwarta&lt;/IPA_transcription&gt;</v>
      </c>
      <c r="F81" s="0" t="str">
        <f aca="false">CONCATENATE("&lt;alt_IPA_transcription&gt;",'Word List'!E80,"&lt;/alt_IPA_transcription&gt;")</f>
        <v>&lt;alt_IPA_transcription&gt;&lt;/alt_IPA_transcription&gt;</v>
      </c>
      <c r="G81" s="0" t="str">
        <f aca="false">CONCATENATE("&lt;gloss&gt;",'Word List'!F80,"&lt;/gloss&gt;")</f>
        <v>&lt;gloss&gt;male goat&lt;/gloss&gt;</v>
      </c>
      <c r="H81" s="0" t="str">
        <f aca="false">CONCATENATE("&lt;alt_gloss&gt;",'Word List'!G80,"&lt;/alt_gloss&gt;")</f>
        <v>&lt;alt_gloss&gt;mbuzi dume&lt;/alt_gloss&gt;</v>
      </c>
      <c r="I81" s="0" t="str">
        <f aca="false">CONCATENATE("&lt;semantic_category&gt;",'Word List'!H80,"&lt;/semantic_category&gt;")</f>
        <v>&lt;semantic_category&gt;mammal&lt;/semantic_category&gt;</v>
      </c>
      <c r="J81" s="0" t="s">
        <v>394</v>
      </c>
    </row>
    <row r="82" customFormat="false" ht="20.25" hidden="false" customHeight="false" outlineLevel="0" collapsed="false">
      <c r="A82" s="0" t="s">
        <v>393</v>
      </c>
      <c r="B82" s="0" t="str">
        <f aca="false">CONCATENATE("&lt;entry&gt;",'Word List'!A81,"&lt;/entry&gt;")</f>
        <v>&lt;entry&gt;80&lt;/entry&gt;</v>
      </c>
      <c r="C82" s="0" t="str">
        <f aca="false">CONCATENATE("&lt;native_orthography&gt;",'Word List'!B81,"&lt;/native_orthography&gt;")</f>
        <v>&lt;native_orthography&gt;&lt;/native_orthography&gt;</v>
      </c>
      <c r="D82" s="0" t="str">
        <f aca="false">CONCATENATE("&lt;alt_native_orthography&gt;",'Word List'!C81,"&lt;/alt_native_orthography&gt;")</f>
        <v>&lt;alt_native_orthography&gt;&lt;/alt_native_orthography&gt;</v>
      </c>
      <c r="E82" s="0" t="str">
        <f aca="false">CONCATENATE("&lt;IPA_transcription&gt;",'Word List'!D81,"&lt;/IPA_transcription&gt;")</f>
        <v>&lt;IPA_transcription&gt;gǃokomi&lt;/IPA_transcription&gt;</v>
      </c>
      <c r="F82" s="0" t="str">
        <f aca="false">CONCATENATE("&lt;alt_IPA_transcription&gt;",'Word List'!E81,"&lt;/alt_IPA_transcription&gt;")</f>
        <v>&lt;alt_IPA_transcription&gt;&lt;/alt_IPA_transcription&gt;</v>
      </c>
      <c r="G82" s="0" t="str">
        <f aca="false">CONCATENATE("&lt;gloss&gt;",'Word List'!F81,"&lt;/gloss&gt;")</f>
        <v>&lt;gloss&gt;greater kudu&lt;/gloss&gt;</v>
      </c>
      <c r="H82" s="0" t="str">
        <f aca="false">CONCATENATE("&lt;alt_gloss&gt;",'Word List'!G81,"&lt;/alt_gloss&gt;")</f>
        <v>&lt;alt_gloss&gt;tandala&lt;/alt_gloss&gt;</v>
      </c>
      <c r="I82" s="0" t="str">
        <f aca="false">CONCATENATE("&lt;semantic_category&gt;",'Word List'!H81,"&lt;/semantic_category&gt;")</f>
        <v>&lt;semantic_category&gt;mammal&lt;/semantic_category&gt;</v>
      </c>
      <c r="J82" s="0" t="s">
        <v>394</v>
      </c>
    </row>
    <row r="83" customFormat="false" ht="20.25" hidden="false" customHeight="false" outlineLevel="0" collapsed="false">
      <c r="A83" s="0" t="s">
        <v>393</v>
      </c>
      <c r="B83" s="0" t="str">
        <f aca="false">CONCATENATE("&lt;entry&gt;",'Word List'!A82,"&lt;/entry&gt;")</f>
        <v>&lt;entry&gt;81&lt;/entry&gt;</v>
      </c>
      <c r="C83" s="0" t="str">
        <f aca="false">CONCATENATE("&lt;native_orthography&gt;",'Word List'!B82,"&lt;/native_orthography&gt;")</f>
        <v>&lt;native_orthography&gt;&lt;/native_orthography&gt;</v>
      </c>
      <c r="D83" s="0" t="str">
        <f aca="false">CONCATENATE("&lt;alt_native_orthography&gt;",'Word List'!C82,"&lt;/alt_native_orthography&gt;")</f>
        <v>&lt;alt_native_orthography&gt;&lt;/alt_native_orthography&gt;</v>
      </c>
      <c r="E83" s="0" t="str">
        <f aca="false">CONCATENATE("&lt;IPA_transcription&gt;",'Word List'!D82,"&lt;/IPA_transcription&gt;")</f>
        <v>&lt;IPA_transcription&gt;tʰéka&lt;/IPA_transcription&gt;</v>
      </c>
      <c r="F83" s="0" t="str">
        <f aca="false">CONCATENATE("&lt;alt_IPA_transcription&gt;",'Word List'!E82,"&lt;/alt_IPA_transcription&gt;")</f>
        <v>&lt;alt_IPA_transcription&gt;&lt;/alt_IPA_transcription&gt;</v>
      </c>
      <c r="G83" s="0" t="str">
        <f aca="false">CONCATENATE("&lt;gloss&gt;",'Word List'!F82,"&lt;/gloss&gt;")</f>
        <v>&lt;gloss&gt;leopard&lt;/gloss&gt;</v>
      </c>
      <c r="H83" s="0" t="str">
        <f aca="false">CONCATENATE("&lt;alt_gloss&gt;",'Word List'!G82,"&lt;/alt_gloss&gt;")</f>
        <v>&lt;alt_gloss&gt;chui&lt;/alt_gloss&gt;</v>
      </c>
      <c r="I83" s="0" t="str">
        <f aca="false">CONCATENATE("&lt;semantic_category&gt;",'Word List'!H82,"&lt;/semantic_category&gt;")</f>
        <v>&lt;semantic_category&gt;mammal&lt;/semantic_category&gt;</v>
      </c>
      <c r="J83" s="0" t="s">
        <v>394</v>
      </c>
    </row>
    <row r="84" customFormat="false" ht="20.25" hidden="false" customHeight="false" outlineLevel="0" collapsed="false">
      <c r="A84" s="0" t="s">
        <v>393</v>
      </c>
      <c r="B84" s="0" t="str">
        <f aca="false">CONCATENATE("&lt;entry&gt;",'Word List'!A83,"&lt;/entry&gt;")</f>
        <v>&lt;entry&gt;82&lt;/entry&gt;</v>
      </c>
      <c r="C84" s="0" t="str">
        <f aca="false">CONCATENATE("&lt;native_orthography&gt;",'Word List'!B83,"&lt;/native_orthography&gt;")</f>
        <v>&lt;native_orthography&gt;&lt;/native_orthography&gt;</v>
      </c>
      <c r="D84" s="0" t="str">
        <f aca="false">CONCATENATE("&lt;alt_native_orthography&gt;",'Word List'!C83,"&lt;/alt_native_orthography&gt;")</f>
        <v>&lt;alt_native_orthography&gt;&lt;/alt_native_orthography&gt;</v>
      </c>
      <c r="E84" s="0" t="str">
        <f aca="false">CONCATENATE("&lt;IPA_transcription&gt;",'Word List'!D83,"&lt;/IPA_transcription&gt;")</f>
        <v>&lt;IPA_transcription&gt;ǁatʃu&lt;/IPA_transcription&gt;</v>
      </c>
      <c r="F84" s="0" t="str">
        <f aca="false">CONCATENATE("&lt;alt_IPA_transcription&gt;",'Word List'!E83,"&lt;/alt_IPA_transcription&gt;")</f>
        <v>&lt;alt_IPA_transcription&gt;&lt;/alt_IPA_transcription&gt;</v>
      </c>
      <c r="G84" s="0" t="str">
        <f aca="false">CONCATENATE("&lt;gloss&gt;",'Word List'!F83,"&lt;/gloss&gt;")</f>
        <v>&lt;gloss&gt;lion&lt;/gloss&gt;</v>
      </c>
      <c r="H84" s="0" t="str">
        <f aca="false">CONCATENATE("&lt;alt_gloss&gt;",'Word List'!G83,"&lt;/alt_gloss&gt;")</f>
        <v>&lt;alt_gloss&gt;simba&lt;/alt_gloss&gt;</v>
      </c>
      <c r="I84" s="0" t="str">
        <f aca="false">CONCATENATE("&lt;semantic_category&gt;",'Word List'!H83,"&lt;/semantic_category&gt;")</f>
        <v>&lt;semantic_category&gt;mammal&lt;/semantic_category&gt;</v>
      </c>
      <c r="J84" s="0" t="s">
        <v>394</v>
      </c>
    </row>
    <row r="85" customFormat="false" ht="20.25" hidden="false" customHeight="false" outlineLevel="0" collapsed="false">
      <c r="A85" s="0" t="s">
        <v>393</v>
      </c>
      <c r="B85" s="0" t="str">
        <f aca="false">CONCATENATE("&lt;entry&gt;",'Word List'!A84,"&lt;/entry&gt;")</f>
        <v>&lt;entry&gt;83&lt;/entry&gt;</v>
      </c>
      <c r="C85" s="0" t="str">
        <f aca="false">CONCATENATE("&lt;native_orthography&gt;",'Word List'!B84,"&lt;/native_orthography&gt;")</f>
        <v>&lt;native_orthography&gt;&lt;/native_orthography&gt;</v>
      </c>
      <c r="D85" s="0" t="str">
        <f aca="false">CONCATENATE("&lt;alt_native_orthography&gt;",'Word List'!C84,"&lt;/alt_native_orthography&gt;")</f>
        <v>&lt;alt_native_orthography&gt;&lt;/alt_native_orthography&gt;</v>
      </c>
      <c r="E85" s="0" t="str">
        <f aca="false">CONCATENATE("&lt;IPA_transcription&gt;",'Word List'!D84,"&lt;/IPA_transcription&gt;")</f>
        <v>&lt;IPA_transcription&gt;ʔafure&lt;/IPA_transcription&gt;</v>
      </c>
      <c r="F85" s="0" t="str">
        <f aca="false">CONCATENATE("&lt;alt_IPA_transcription&gt;",'Word List'!E84,"&lt;/alt_IPA_transcription&gt;")</f>
        <v>&lt;alt_IPA_transcription&gt;&lt;/alt_IPA_transcription&gt;</v>
      </c>
      <c r="G85" s="0" t="str">
        <f aca="false">CONCATENATE("&lt;gloss&gt;",'Word List'!F84,"&lt;/gloss&gt;")</f>
        <v>&lt;gloss&gt;ox, cow&lt;/gloss&gt;</v>
      </c>
      <c r="H85" s="0" t="str">
        <f aca="false">CONCATENATE("&lt;alt_gloss&gt;",'Word List'!G84,"&lt;/alt_gloss&gt;")</f>
        <v>&lt;alt_gloss&gt;ng'ombe&lt;/alt_gloss&gt;</v>
      </c>
      <c r="I85" s="0" t="str">
        <f aca="false">CONCATENATE("&lt;semantic_category&gt;",'Word List'!H84,"&lt;/semantic_category&gt;")</f>
        <v>&lt;semantic_category&gt;mammal&lt;/semantic_category&gt;</v>
      </c>
      <c r="J85" s="0" t="s">
        <v>394</v>
      </c>
    </row>
    <row r="86" customFormat="false" ht="20.25" hidden="false" customHeight="false" outlineLevel="0" collapsed="false">
      <c r="A86" s="0" t="s">
        <v>393</v>
      </c>
      <c r="B86" s="0" t="str">
        <f aca="false">CONCATENATE("&lt;entry&gt;",'Word List'!A85,"&lt;/entry&gt;")</f>
        <v>&lt;entry&gt;84&lt;/entry&gt;</v>
      </c>
      <c r="C86" s="0" t="str">
        <f aca="false">CONCATENATE("&lt;native_orthography&gt;",'Word List'!B85,"&lt;/native_orthography&gt;")</f>
        <v>&lt;native_orthography&gt;&lt;/native_orthography&gt;</v>
      </c>
      <c r="D86" s="0" t="str">
        <f aca="false">CONCATENATE("&lt;alt_native_orthography&gt;",'Word List'!C85,"&lt;/alt_native_orthography&gt;")</f>
        <v>&lt;alt_native_orthography&gt;&lt;/alt_native_orthography&gt;</v>
      </c>
      <c r="E86" s="0" t="str">
        <f aca="false">CONCATENATE("&lt;IPA_transcription&gt;",'Word List'!D85,"&lt;/IPA_transcription&gt;")</f>
        <v>&lt;IPA_transcription&gt;ǃwaka&lt;/IPA_transcription&gt;</v>
      </c>
      <c r="F86" s="0" t="str">
        <f aca="false">CONCATENATE("&lt;alt_IPA_transcription&gt;",'Word List'!E85,"&lt;/alt_IPA_transcription&gt;")</f>
        <v>&lt;alt_IPA_transcription&gt;&lt;/alt_IPA_transcription&gt;</v>
      </c>
      <c r="G86" s="0" t="str">
        <f aca="false">CONCATENATE("&lt;gloss&gt;",'Word List'!F85,"&lt;/gloss&gt;")</f>
        <v>&lt;gloss&gt;sp. duiker or gazelle&lt;/gloss&gt;</v>
      </c>
      <c r="H86" s="0" t="str">
        <f aca="false">CONCATENATE("&lt;alt_gloss&gt;",'Word List'!G85,"&lt;/alt_gloss&gt;")</f>
        <v>&lt;alt_gloss&gt;&lt;/alt_gloss&gt;</v>
      </c>
      <c r="I86" s="0" t="str">
        <f aca="false">CONCATENATE("&lt;semantic_category&gt;",'Word List'!H85,"&lt;/semantic_category&gt;")</f>
        <v>&lt;semantic_category&gt;mammal&lt;/semantic_category&gt;</v>
      </c>
      <c r="J86" s="0" t="s">
        <v>394</v>
      </c>
    </row>
    <row r="87" customFormat="false" ht="20.25" hidden="false" customHeight="false" outlineLevel="0" collapsed="false">
      <c r="A87" s="0" t="s">
        <v>393</v>
      </c>
      <c r="B87" s="0" t="str">
        <f aca="false">CONCATENATE("&lt;entry&gt;",'Word List'!A86,"&lt;/entry&gt;")</f>
        <v>&lt;entry&gt;85&lt;/entry&gt;</v>
      </c>
      <c r="C87" s="0" t="str">
        <f aca="false">CONCATENATE("&lt;native_orthography&gt;",'Word List'!B86,"&lt;/native_orthography&gt;")</f>
        <v>&lt;native_orthography&gt;&lt;/native_orthography&gt;</v>
      </c>
      <c r="D87" s="0" t="str">
        <f aca="false">CONCATENATE("&lt;alt_native_orthography&gt;",'Word List'!C86,"&lt;/alt_native_orthography&gt;")</f>
        <v>&lt;alt_native_orthography&gt;&lt;/alt_native_orthography&gt;</v>
      </c>
      <c r="E87" s="0" t="str">
        <f aca="false">CONCATENATE("&lt;IPA_transcription&gt;",'Word List'!D86,"&lt;/IPA_transcription&gt;")</f>
        <v>&lt;IPA_transcription&gt;ǃhakʼu&lt;/IPA_transcription&gt;</v>
      </c>
      <c r="F87" s="0" t="str">
        <f aca="false">CONCATENATE("&lt;alt_IPA_transcription&gt;",'Word List'!E86,"&lt;/alt_IPA_transcription&gt;")</f>
        <v>&lt;alt_IPA_transcription&gt;&lt;/alt_IPA_transcription&gt;</v>
      </c>
      <c r="G87" s="0" t="str">
        <f aca="false">CONCATENATE("&lt;gloss&gt;",'Word List'!F86,"&lt;/gloss&gt;")</f>
        <v>&lt;gloss&gt;vervet&lt;/gloss&gt;</v>
      </c>
      <c r="H87" s="0" t="str">
        <f aca="false">CONCATENATE("&lt;alt_gloss&gt;",'Word List'!G86,"&lt;/alt_gloss&gt;")</f>
        <v>&lt;alt_gloss&gt;tumbili&lt;/alt_gloss&gt;</v>
      </c>
      <c r="I87" s="0" t="str">
        <f aca="false">CONCATENATE("&lt;semantic_category&gt;",'Word List'!H86,"&lt;/semantic_category&gt;")</f>
        <v>&lt;semantic_category&gt;mammal&lt;/semantic_category&gt;</v>
      </c>
      <c r="J87" s="0" t="s">
        <v>394</v>
      </c>
    </row>
    <row r="88" customFormat="false" ht="20.25" hidden="false" customHeight="false" outlineLevel="0" collapsed="false">
      <c r="A88" s="0" t="s">
        <v>393</v>
      </c>
      <c r="B88" s="0" t="str">
        <f aca="false">CONCATENATE("&lt;entry&gt;",'Word List'!A87,"&lt;/entry&gt;")</f>
        <v>&lt;entry&gt;86&lt;/entry&gt;</v>
      </c>
      <c r="C88" s="0" t="str">
        <f aca="false">CONCATENATE("&lt;native_orthography&gt;",'Word List'!B87,"&lt;/native_orthography&gt;")</f>
        <v>&lt;native_orthography&gt;&lt;/native_orthography&gt;</v>
      </c>
      <c r="D88" s="0" t="str">
        <f aca="false">CONCATENATE("&lt;alt_native_orthography&gt;",'Word List'!C87,"&lt;/alt_native_orthography&gt;")</f>
        <v>&lt;alt_native_orthography&gt;&lt;/alt_native_orthography&gt;</v>
      </c>
      <c r="E88" s="0" t="str">
        <f aca="false">CONCATENATE("&lt;IPA_transcription&gt;",'Word List'!D87,"&lt;/IPA_transcription&gt;")</f>
        <v>&lt;IPA_transcription&gt;koba&lt;/IPA_transcription&gt;</v>
      </c>
      <c r="F88" s="0" t="str">
        <f aca="false">CONCATENATE("&lt;alt_IPA_transcription&gt;",'Word List'!E87,"&lt;/alt_IPA_transcription&gt;")</f>
        <v>&lt;alt_IPA_transcription&gt;&lt;/alt_IPA_transcription&gt;</v>
      </c>
      <c r="G88" s="0" t="str">
        <f aca="false">CONCATENATE("&lt;gloss&gt;",'Word List'!F87,"&lt;/gloss&gt;")</f>
        <v>&lt;gloss&gt;wing&lt;/gloss&gt;</v>
      </c>
      <c r="H88" s="0" t="str">
        <f aca="false">CONCATENATE("&lt;alt_gloss&gt;",'Word List'!G87,"&lt;/alt_gloss&gt;")</f>
        <v>&lt;alt_gloss&gt;ubawa&lt;/alt_gloss&gt;</v>
      </c>
      <c r="I88" s="0" t="str">
        <f aca="false">CONCATENATE("&lt;semantic_category&gt;",'Word List'!H87,"&lt;/semantic_category&gt;")</f>
        <v>&lt;semantic_category&gt;mammal&lt;/semantic_category&gt;</v>
      </c>
      <c r="J88" s="0" t="s">
        <v>394</v>
      </c>
    </row>
    <row r="89" customFormat="false" ht="20.25" hidden="false" customHeight="false" outlineLevel="0" collapsed="false">
      <c r="A89" s="0" t="s">
        <v>393</v>
      </c>
      <c r="B89" s="0" t="str">
        <f aca="false">CONCATENATE("&lt;entry&gt;",'Word List'!A88,"&lt;/entry&gt;")</f>
        <v>&lt;entry&gt;87&lt;/entry&gt;</v>
      </c>
      <c r="C89" s="0" t="str">
        <f aca="false">CONCATENATE("&lt;native_orthography&gt;",'Word List'!B88,"&lt;/native_orthography&gt;")</f>
        <v>&lt;native_orthography&gt;&lt;/native_orthography&gt;</v>
      </c>
      <c r="D89" s="0" t="str">
        <f aca="false">CONCATENATE("&lt;alt_native_orthography&gt;",'Word List'!C88,"&lt;/alt_native_orthography&gt;")</f>
        <v>&lt;alt_native_orthography&gt;&lt;/alt_native_orthography&gt;</v>
      </c>
      <c r="E89" s="0" t="str">
        <f aca="false">CONCATENATE("&lt;IPA_transcription&gt;",'Word List'!D88,"&lt;/IPA_transcription&gt;")</f>
        <v>&lt;IPA_transcription&gt;tɬuŋgu&lt;/IPA_transcription&gt;</v>
      </c>
      <c r="F89" s="0" t="str">
        <f aca="false">CONCATENATE("&lt;alt_IPA_transcription&gt;",'Word List'!E88,"&lt;/alt_IPA_transcription&gt;")</f>
        <v>&lt;alt_IPA_transcription&gt;&lt;/alt_IPA_transcription&gt;</v>
      </c>
      <c r="G89" s="0" t="str">
        <f aca="false">CONCATENATE("&lt;gloss&gt;",'Word List'!F88,"&lt;/gloss&gt;")</f>
        <v>&lt;gloss&gt;clouds&lt;/gloss&gt;</v>
      </c>
      <c r="H89" s="0" t="str">
        <f aca="false">CONCATENATE("&lt;alt_gloss&gt;",'Word List'!G88,"&lt;/alt_gloss&gt;")</f>
        <v>&lt;alt_gloss&gt;mawingu&lt;/alt_gloss&gt;</v>
      </c>
      <c r="I89" s="0" t="str">
        <f aca="false">CONCATENATE("&lt;semantic_category&gt;",'Word List'!H88,"&lt;/semantic_category&gt;")</f>
        <v>&lt;semantic_category&gt;nature&lt;/semantic_category&gt;</v>
      </c>
      <c r="J89" s="0" t="s">
        <v>394</v>
      </c>
    </row>
    <row r="90" customFormat="false" ht="20.25" hidden="false" customHeight="false" outlineLevel="0" collapsed="false">
      <c r="A90" s="0" t="s">
        <v>393</v>
      </c>
      <c r="B90" s="0" t="str">
        <f aca="false">CONCATENATE("&lt;entry&gt;",'Word List'!A89,"&lt;/entry&gt;")</f>
        <v>&lt;entry&gt;88&lt;/entry&gt;</v>
      </c>
      <c r="C90" s="0" t="str">
        <f aca="false">CONCATENATE("&lt;native_orthography&gt;",'Word List'!B89,"&lt;/native_orthography&gt;")</f>
        <v>&lt;native_orthography&gt;&lt;/native_orthography&gt;</v>
      </c>
      <c r="D90" s="0" t="str">
        <f aca="false">CONCATENATE("&lt;alt_native_orthography&gt;",'Word List'!C89,"&lt;/alt_native_orthography&gt;")</f>
        <v>&lt;alt_native_orthography&gt;&lt;/alt_native_orthography&gt;</v>
      </c>
      <c r="E90" s="0" t="str">
        <f aca="false">CONCATENATE("&lt;IPA_transcription&gt;",'Word List'!D89,"&lt;/IPA_transcription&gt;")</f>
        <v>&lt;IPA_transcription&gt;kʼara&lt;/IPA_transcription&gt;</v>
      </c>
      <c r="F90" s="0" t="str">
        <f aca="false">CONCATENATE("&lt;alt_IPA_transcription&gt;",'Word List'!E89,"&lt;/alt_IPA_transcription&gt;")</f>
        <v>&lt;alt_IPA_transcription&gt;&lt;/alt_IPA_transcription&gt;</v>
      </c>
      <c r="G90" s="0" t="str">
        <f aca="false">CONCATENATE("&lt;gloss&gt;",'Word List'!F89,"&lt;/gloss&gt;")</f>
        <v>&lt;gloss&gt;dust&lt;/gloss&gt;</v>
      </c>
      <c r="H90" s="0" t="str">
        <f aca="false">CONCATENATE("&lt;alt_gloss&gt;",'Word List'!G89,"&lt;/alt_gloss&gt;")</f>
        <v>&lt;alt_gloss&gt;vumbi&lt;/alt_gloss&gt;</v>
      </c>
      <c r="I90" s="0" t="str">
        <f aca="false">CONCATENATE("&lt;semantic_category&gt;",'Word List'!H89,"&lt;/semantic_category&gt;")</f>
        <v>&lt;semantic_category&gt;nature&lt;/semantic_category&gt;</v>
      </c>
      <c r="J90" s="0" t="s">
        <v>394</v>
      </c>
    </row>
    <row r="91" customFormat="false" ht="20.25" hidden="false" customHeight="false" outlineLevel="0" collapsed="false">
      <c r="A91" s="0" t="s">
        <v>393</v>
      </c>
      <c r="B91" s="0" t="str">
        <f aca="false">CONCATENATE("&lt;entry&gt;",'Word List'!A90,"&lt;/entry&gt;")</f>
        <v>&lt;entry&gt;89&lt;/entry&gt;</v>
      </c>
      <c r="C91" s="0" t="str">
        <f aca="false">CONCATENATE("&lt;native_orthography&gt;",'Word List'!B90,"&lt;/native_orthography&gt;")</f>
        <v>&lt;native_orthography&gt;&lt;/native_orthography&gt;</v>
      </c>
      <c r="D91" s="0" t="str">
        <f aca="false">CONCATENATE("&lt;alt_native_orthography&gt;",'Word List'!C90,"&lt;/alt_native_orthography&gt;")</f>
        <v>&lt;alt_native_orthography&gt;&lt;/alt_native_orthography&gt;</v>
      </c>
      <c r="E91" s="0" t="str">
        <f aca="false">CONCATENATE("&lt;IPA_transcription&gt;",'Word List'!D90,"&lt;/IPA_transcription&gt;")</f>
        <v>&lt;IPA_transcription&gt;gawa&lt;/IPA_transcription&gt;</v>
      </c>
      <c r="F91" s="0" t="str">
        <f aca="false">CONCATENATE("&lt;alt_IPA_transcription&gt;",'Word List'!E90,"&lt;/alt_IPA_transcription&gt;")</f>
        <v>&lt;alt_IPA_transcription&gt;&lt;/alt_IPA_transcription&gt;</v>
      </c>
      <c r="G91" s="0" t="str">
        <f aca="false">CONCATENATE("&lt;gloss&gt;",'Word List'!F90,"&lt;/gloss&gt;")</f>
        <v>&lt;gloss&gt;hill, mountain&lt;/gloss&gt;</v>
      </c>
      <c r="H91" s="0" t="str">
        <f aca="false">CONCATENATE("&lt;alt_gloss&gt;",'Word List'!G90,"&lt;/alt_gloss&gt;")</f>
        <v>&lt;alt_gloss&gt;kilima, mlima&lt;/alt_gloss&gt;</v>
      </c>
      <c r="I91" s="0" t="str">
        <f aca="false">CONCATENATE("&lt;semantic_category&gt;",'Word List'!H90,"&lt;/semantic_category&gt;")</f>
        <v>&lt;semantic_category&gt;nature&lt;/semantic_category&gt;</v>
      </c>
      <c r="J91" s="0" t="s">
        <v>394</v>
      </c>
    </row>
    <row r="92" customFormat="false" ht="20.25" hidden="false" customHeight="false" outlineLevel="0" collapsed="false">
      <c r="A92" s="0" t="s">
        <v>393</v>
      </c>
      <c r="B92" s="0" t="str">
        <f aca="false">CONCATENATE("&lt;entry&gt;",'Word List'!A91,"&lt;/entry&gt;")</f>
        <v>&lt;entry&gt;90&lt;/entry&gt;</v>
      </c>
      <c r="C92" s="0" t="str">
        <f aca="false">CONCATENATE("&lt;native_orthography&gt;",'Word List'!B91,"&lt;/native_orthography&gt;")</f>
        <v>&lt;native_orthography&gt;&lt;/native_orthography&gt;</v>
      </c>
      <c r="D92" s="0" t="str">
        <f aca="false">CONCATENATE("&lt;alt_native_orthography&gt;",'Word List'!C91,"&lt;/alt_native_orthography&gt;")</f>
        <v>&lt;alt_native_orthography&gt;&lt;/alt_native_orthography&gt;</v>
      </c>
      <c r="E92" s="0" t="str">
        <f aca="false">CONCATENATE("&lt;IPA_transcription&gt;",'Word List'!D91,"&lt;/IPA_transcription&gt;")</f>
        <v>&lt;IPA_transcription&gt;ǃabso&lt;/IPA_transcription&gt;</v>
      </c>
      <c r="F92" s="0" t="str">
        <f aca="false">CONCATENATE("&lt;alt_IPA_transcription&gt;",'Word List'!E91,"&lt;/alt_IPA_transcription&gt;")</f>
        <v>&lt;alt_IPA_transcription&gt;&lt;/alt_IPA_transcription&gt;</v>
      </c>
      <c r="G92" s="0" t="str">
        <f aca="false">CONCATENATE("&lt;gloss&gt;",'Word List'!F91,"&lt;/gloss&gt;")</f>
        <v>&lt;gloss&gt;moon&lt;/gloss&gt;</v>
      </c>
      <c r="H92" s="0" t="str">
        <f aca="false">CONCATENATE("&lt;alt_gloss&gt;",'Word List'!G91,"&lt;/alt_gloss&gt;")</f>
        <v>&lt;alt_gloss&gt;mwezi&lt;/alt_gloss&gt;</v>
      </c>
      <c r="I92" s="0" t="str">
        <f aca="false">CONCATENATE("&lt;semantic_category&gt;",'Word List'!H91,"&lt;/semantic_category&gt;")</f>
        <v>&lt;semantic_category&gt;nature&lt;/semantic_category&gt;</v>
      </c>
      <c r="J92" s="0" t="s">
        <v>394</v>
      </c>
    </row>
    <row r="93" customFormat="false" ht="20.25" hidden="false" customHeight="false" outlineLevel="0" collapsed="false">
      <c r="A93" s="0" t="s">
        <v>393</v>
      </c>
      <c r="B93" s="0" t="str">
        <f aca="false">CONCATENATE("&lt;entry&gt;",'Word List'!A92,"&lt;/entry&gt;")</f>
        <v>&lt;entry&gt;91&lt;/entry&gt;</v>
      </c>
      <c r="C93" s="0" t="str">
        <f aca="false">CONCATENATE("&lt;native_orthography&gt;",'Word List'!B92,"&lt;/native_orthography&gt;")</f>
        <v>&lt;native_orthography&gt;&lt;/native_orthography&gt;</v>
      </c>
      <c r="D93" s="0" t="str">
        <f aca="false">CONCATENATE("&lt;alt_native_orthography&gt;",'Word List'!C92,"&lt;/alt_native_orthography&gt;")</f>
        <v>&lt;alt_native_orthography&gt;&lt;/alt_native_orthography&gt;</v>
      </c>
      <c r="E93" s="0" t="str">
        <f aca="false">CONCATENATE("&lt;IPA_transcription&gt;",'Word List'!D92,"&lt;/IPA_transcription&gt;")</f>
        <v>&lt;IPA_transcription&gt;ǃʼa&lt;/IPA_transcription&gt;</v>
      </c>
      <c r="F93" s="0" t="str">
        <f aca="false">CONCATENATE("&lt;alt_IPA_transcription&gt;",'Word List'!E92,"&lt;/alt_IPA_transcription&gt;")</f>
        <v>&lt;alt_IPA_transcription&gt;&lt;/alt_IPA_transcription&gt;</v>
      </c>
      <c r="G93" s="0" t="str">
        <f aca="false">CONCATENATE("&lt;gloss&gt;",'Word List'!F92,"&lt;/gloss&gt;")</f>
        <v>&lt;gloss&gt;moon/moonlight&lt;/gloss&gt;</v>
      </c>
      <c r="H93" s="0" t="str">
        <f aca="false">CONCATENATE("&lt;alt_gloss&gt;",'Word List'!G92,"&lt;/alt_gloss&gt;")</f>
        <v>&lt;alt_gloss&gt;mbalamwezi&lt;/alt_gloss&gt;</v>
      </c>
      <c r="I93" s="0" t="str">
        <f aca="false">CONCATENATE("&lt;semantic_category&gt;",'Word List'!H92,"&lt;/semantic_category&gt;")</f>
        <v>&lt;semantic_category&gt;nature&lt;/semantic_category&gt;</v>
      </c>
      <c r="J93" s="0" t="s">
        <v>394</v>
      </c>
    </row>
    <row r="94" customFormat="false" ht="20.25" hidden="false" customHeight="false" outlineLevel="0" collapsed="false">
      <c r="A94" s="0" t="s">
        <v>393</v>
      </c>
      <c r="B94" s="0" t="str">
        <f aca="false">CONCATENATE("&lt;entry&gt;",'Word List'!A93,"&lt;/entry&gt;")</f>
        <v>&lt;entry&gt;92&lt;/entry&gt;</v>
      </c>
      <c r="C94" s="0" t="str">
        <f aca="false">CONCATENATE("&lt;native_orthography&gt;",'Word List'!B93,"&lt;/native_orthography&gt;")</f>
        <v>&lt;native_orthography&gt;&lt;/native_orthography&gt;</v>
      </c>
      <c r="D94" s="0" t="str">
        <f aca="false">CONCATENATE("&lt;alt_native_orthography&gt;",'Word List'!C93,"&lt;/alt_native_orthography&gt;")</f>
        <v>&lt;alt_native_orthography&gt;&lt;/alt_native_orthography&gt;</v>
      </c>
      <c r="E94" s="0" t="str">
        <f aca="false">CONCATENATE("&lt;IPA_transcription&gt;",'Word List'!D93,"&lt;/IPA_transcription&gt;")</f>
        <v>&lt;IPA_transcription&gt;twe&lt;/IPA_transcription&gt;</v>
      </c>
      <c r="F94" s="0" t="str">
        <f aca="false">CONCATENATE("&lt;alt_IPA_transcription&gt;",'Word List'!E93,"&lt;/alt_IPA_transcription&gt;")</f>
        <v>&lt;alt_IPA_transcription&gt;&lt;/alt_IPA_transcription&gt;</v>
      </c>
      <c r="G94" s="0" t="str">
        <f aca="false">CONCATENATE("&lt;gloss&gt;",'Word List'!F93,"&lt;/gloss&gt;")</f>
        <v>&lt;gloss&gt;night&lt;/gloss&gt;</v>
      </c>
      <c r="H94" s="0" t="str">
        <f aca="false">CONCATENATE("&lt;alt_gloss&gt;",'Word List'!G93,"&lt;/alt_gloss&gt;")</f>
        <v>&lt;alt_gloss&gt;usiku&lt;/alt_gloss&gt;</v>
      </c>
      <c r="I94" s="0" t="str">
        <f aca="false">CONCATENATE("&lt;semantic_category&gt;",'Word List'!H93,"&lt;/semantic_category&gt;")</f>
        <v>&lt;semantic_category&gt;nature&lt;/semantic_category&gt;</v>
      </c>
      <c r="J94" s="0" t="s">
        <v>394</v>
      </c>
    </row>
    <row r="95" customFormat="false" ht="20.25" hidden="false" customHeight="false" outlineLevel="0" collapsed="false">
      <c r="A95" s="0" t="s">
        <v>393</v>
      </c>
      <c r="B95" s="0" t="str">
        <f aca="false">CONCATENATE("&lt;entry&gt;",'Word List'!A94,"&lt;/entry&gt;")</f>
        <v>&lt;entry&gt;93&lt;/entry&gt;</v>
      </c>
      <c r="C95" s="0" t="str">
        <f aca="false">CONCATENATE("&lt;native_orthography&gt;",'Word List'!B94,"&lt;/native_orthography&gt;")</f>
        <v>&lt;native_orthography&gt;&lt;/native_orthography&gt;</v>
      </c>
      <c r="D95" s="0" t="str">
        <f aca="false">CONCATENATE("&lt;alt_native_orthography&gt;",'Word List'!C94,"&lt;/alt_native_orthography&gt;")</f>
        <v>&lt;alt_native_orthography&gt;&lt;/alt_native_orthography&gt;</v>
      </c>
      <c r="E95" s="0" t="str">
        <f aca="false">CONCATENATE("&lt;IPA_transcription&gt;",'Word List'!D94,"&lt;/IPA_transcription&gt;")</f>
        <v>&lt;IPA_transcription&gt;tʰe&lt;/IPA_transcription&gt;</v>
      </c>
      <c r="F95" s="0" t="str">
        <f aca="false">CONCATENATE("&lt;alt_IPA_transcription&gt;",'Word List'!E94,"&lt;/alt_IPA_transcription&gt;")</f>
        <v>&lt;alt_IPA_transcription&gt;&lt;/alt_IPA_transcription&gt;</v>
      </c>
      <c r="G95" s="0" t="str">
        <f aca="false">CONCATENATE("&lt;gloss&gt;",'Word List'!F94,"&lt;/gloss&gt;")</f>
        <v>&lt;gloss&gt;tree&lt;/gloss&gt;</v>
      </c>
      <c r="H95" s="0" t="str">
        <f aca="false">CONCATENATE("&lt;alt_gloss&gt;",'Word List'!G94,"&lt;/alt_gloss&gt;")</f>
        <v>&lt;alt_gloss&gt;mti&lt;/alt_gloss&gt;</v>
      </c>
      <c r="I95" s="0" t="str">
        <f aca="false">CONCATENATE("&lt;semantic_category&gt;",'Word List'!H94,"&lt;/semantic_category&gt;")</f>
        <v>&lt;semantic_category&gt;nature&lt;/semantic_category&gt;</v>
      </c>
      <c r="J95" s="0" t="s">
        <v>394</v>
      </c>
    </row>
    <row r="96" customFormat="false" ht="20.25" hidden="false" customHeight="false" outlineLevel="0" collapsed="false">
      <c r="A96" s="0" t="s">
        <v>393</v>
      </c>
      <c r="B96" s="0" t="str">
        <f aca="false">CONCATENATE("&lt;entry&gt;",'Word List'!A95,"&lt;/entry&gt;")</f>
        <v>&lt;entry&gt;94&lt;/entry&gt;</v>
      </c>
      <c r="C96" s="0" t="str">
        <f aca="false">CONCATENATE("&lt;native_orthography&gt;",'Word List'!B95,"&lt;/native_orthography&gt;")</f>
        <v>&lt;native_orthography&gt;&lt;/native_orthography&gt;</v>
      </c>
      <c r="D96" s="0" t="str">
        <f aca="false">CONCATENATE("&lt;alt_native_orthography&gt;",'Word List'!C95,"&lt;/alt_native_orthography&gt;")</f>
        <v>&lt;alt_native_orthography&gt;&lt;/alt_native_orthography&gt;</v>
      </c>
      <c r="E96" s="0" t="str">
        <f aca="false">CONCATENATE("&lt;IPA_transcription&gt;",'Word List'!D95,"&lt;/IPA_transcription&gt;")</f>
        <v>&lt;IPA_transcription&gt;?&lt;/IPA_transcription&gt;</v>
      </c>
      <c r="F96" s="0" t="str">
        <f aca="false">CONCATENATE("&lt;alt_IPA_transcription&gt;",'Word List'!E95,"&lt;/alt_IPA_transcription&gt;")</f>
        <v>&lt;alt_IPA_transcription&gt;&lt;/alt_IPA_transcription&gt;</v>
      </c>
      <c r="G96" s="0" t="str">
        <f aca="false">CONCATENATE("&lt;gloss&gt;",'Word List'!F95,"&lt;/gloss&gt;")</f>
        <v>&lt;gloss&gt;?&lt;/gloss&gt;</v>
      </c>
      <c r="H96" s="0" t="str">
        <f aca="false">CONCATENATE("&lt;alt_gloss&gt;",'Word List'!G95,"&lt;/alt_gloss&gt;")</f>
        <v>&lt;alt_gloss&gt;?&lt;/alt_gloss&gt;</v>
      </c>
      <c r="I96" s="0" t="str">
        <f aca="false">CONCATENATE("&lt;semantic_category&gt;",'Word List'!H95,"&lt;/semantic_category&gt;")</f>
        <v>&lt;semantic_category&gt;nature&lt;/semantic_category&gt;</v>
      </c>
      <c r="J96" s="0" t="s">
        <v>394</v>
      </c>
    </row>
    <row r="97" customFormat="false" ht="20.25" hidden="false" customHeight="false" outlineLevel="0" collapsed="false">
      <c r="A97" s="0" t="s">
        <v>393</v>
      </c>
      <c r="B97" s="0" t="str">
        <f aca="false">CONCATENATE("&lt;entry&gt;",'Word List'!A96,"&lt;/entry&gt;")</f>
        <v>&lt;entry&gt;95&lt;/entry&gt;</v>
      </c>
      <c r="C97" s="0" t="str">
        <f aca="false">CONCATENATE("&lt;native_orthography&gt;",'Word List'!B96,"&lt;/native_orthography&gt;")</f>
        <v>&lt;native_orthography&gt;&lt;/native_orthography&gt;</v>
      </c>
      <c r="D97" s="0" t="str">
        <f aca="false">CONCATENATE("&lt;alt_native_orthography&gt;",'Word List'!C96,"&lt;/alt_native_orthography&gt;")</f>
        <v>&lt;alt_native_orthography&gt;&lt;/alt_native_orthography&gt;</v>
      </c>
      <c r="E97" s="0" t="str">
        <f aca="false">CONCATENATE("&lt;IPA_transcription&gt;",'Word List'!D96,"&lt;/IPA_transcription&gt;")</f>
        <v>&lt;IPA_transcription&gt;?&lt;/IPA_transcription&gt;</v>
      </c>
      <c r="F97" s="0" t="str">
        <f aca="false">CONCATENATE("&lt;alt_IPA_transcription&gt;",'Word List'!E96,"&lt;/alt_IPA_transcription&gt;")</f>
        <v>&lt;alt_IPA_transcription&gt;&lt;/alt_IPA_transcription&gt;</v>
      </c>
      <c r="G97" s="0" t="str">
        <f aca="false">CONCATENATE("&lt;gloss&gt;",'Word List'!F96,"&lt;/gloss&gt;")</f>
        <v>&lt;gloss&gt;?&lt;/gloss&gt;</v>
      </c>
      <c r="H97" s="0" t="str">
        <f aca="false">CONCATENATE("&lt;alt_gloss&gt;",'Word List'!G96,"&lt;/alt_gloss&gt;")</f>
        <v>&lt;alt_gloss&gt;?&lt;/alt_gloss&gt;</v>
      </c>
      <c r="I97" s="0" t="str">
        <f aca="false">CONCATENATE("&lt;semantic_category&gt;",'Word List'!H96,"&lt;/semantic_category&gt;")</f>
        <v>&lt;semantic_category&gt;nature&lt;/semantic_category&gt;</v>
      </c>
      <c r="J97" s="0" t="s">
        <v>394</v>
      </c>
    </row>
    <row r="98" customFormat="false" ht="20.25" hidden="false" customHeight="false" outlineLevel="0" collapsed="false">
      <c r="A98" s="0" t="s">
        <v>393</v>
      </c>
      <c r="B98" s="0" t="str">
        <f aca="false">CONCATENATE("&lt;entry&gt;",'Word List'!A97,"&lt;/entry&gt;")</f>
        <v>&lt;entry&gt;96&lt;/entry&gt;</v>
      </c>
      <c r="C98" s="0" t="str">
        <f aca="false">CONCATENATE("&lt;native_orthography&gt;",'Word List'!B97,"&lt;/native_orthography&gt;")</f>
        <v>&lt;native_orthography&gt;&lt;/native_orthography&gt;</v>
      </c>
      <c r="D98" s="0" t="str">
        <f aca="false">CONCATENATE("&lt;alt_native_orthography&gt;",'Word List'!C97,"&lt;/alt_native_orthography&gt;")</f>
        <v>&lt;alt_native_orthography&gt;&lt;/alt_native_orthography&gt;</v>
      </c>
      <c r="E98" s="0" t="str">
        <f aca="false">CONCATENATE("&lt;IPA_transcription&gt;",'Word List'!D97,"&lt;/IPA_transcription&gt;")</f>
        <v>&lt;IPA_transcription&gt;ǀʼina&lt;/IPA_transcription&gt;</v>
      </c>
      <c r="F98" s="0" t="str">
        <f aca="false">CONCATENATE("&lt;alt_IPA_transcription&gt;",'Word List'!E97,"&lt;/alt_IPA_transcription&gt;")</f>
        <v>&lt;alt_IPA_transcription&gt;&lt;/alt_IPA_transcription&gt;</v>
      </c>
      <c r="G98" s="0" t="str">
        <f aca="false">CONCATENATE("&lt;gloss&gt;",'Word List'!F97,"&lt;/gloss&gt;")</f>
        <v>&lt;gloss&gt;sandy soil&lt;/gloss&gt;</v>
      </c>
      <c r="H98" s="0" t="str">
        <f aca="false">CONCATENATE("&lt;alt_gloss&gt;",'Word List'!G97,"&lt;/alt_gloss&gt;")</f>
        <v>&lt;alt_gloss&gt;mchanga&lt;/alt_gloss&gt;</v>
      </c>
      <c r="I98" s="0" t="str">
        <f aca="false">CONCATENATE("&lt;semantic_category&gt;",'Word List'!H97,"&lt;/semantic_category&gt;")</f>
        <v>&lt;semantic_category&gt;nature&lt;/semantic_category&gt;</v>
      </c>
      <c r="J98" s="0" t="s">
        <v>394</v>
      </c>
    </row>
    <row r="99" customFormat="false" ht="20.25" hidden="false" customHeight="false" outlineLevel="0" collapsed="false">
      <c r="A99" s="0" t="s">
        <v>393</v>
      </c>
      <c r="B99" s="0" t="str">
        <f aca="false">CONCATENATE("&lt;entry&gt;",'Word List'!A98,"&lt;/entry&gt;")</f>
        <v>&lt;entry&gt;97&lt;/entry&gt;</v>
      </c>
      <c r="C99" s="0" t="str">
        <f aca="false">CONCATENATE("&lt;native_orthography&gt;",'Word List'!B98,"&lt;/native_orthography&gt;")</f>
        <v>&lt;native_orthography&gt;&lt;/native_orthography&gt;</v>
      </c>
      <c r="D99" s="0" t="str">
        <f aca="false">CONCATENATE("&lt;alt_native_orthography&gt;",'Word List'!C98,"&lt;/alt_native_orthography&gt;")</f>
        <v>&lt;alt_native_orthography&gt;&lt;/alt_native_orthography&gt;</v>
      </c>
      <c r="E99" s="0" t="str">
        <f aca="false">CONCATENATE("&lt;IPA_transcription&gt;",'Word List'!D98,"&lt;/IPA_transcription&gt;")</f>
        <v>&lt;IPA_transcription&gt;ǀoːne&lt;/IPA_transcription&gt;</v>
      </c>
      <c r="F99" s="0" t="str">
        <f aca="false">CONCATENATE("&lt;alt_IPA_transcription&gt;",'Word List'!E98,"&lt;/alt_IPA_transcription&gt;")</f>
        <v>&lt;alt_IPA_transcription&gt;&lt;/alt_IPA_transcription&gt;</v>
      </c>
      <c r="G99" s="0" t="str">
        <f aca="false">CONCATENATE("&lt;gloss&gt;",'Word List'!F98,"&lt;/gloss&gt;")</f>
        <v>&lt;gloss&gt;shade&lt;/gloss&gt;</v>
      </c>
      <c r="H99" s="0" t="str">
        <f aca="false">CONCATENATE("&lt;alt_gloss&gt;",'Word List'!G98,"&lt;/alt_gloss&gt;")</f>
        <v>&lt;alt_gloss&gt;kimvuli&lt;/alt_gloss&gt;</v>
      </c>
      <c r="I99" s="0" t="str">
        <f aca="false">CONCATENATE("&lt;semantic_category&gt;",'Word List'!H98,"&lt;/semantic_category&gt;")</f>
        <v>&lt;semantic_category&gt;nature&lt;/semantic_category&gt;</v>
      </c>
      <c r="J99" s="0" t="s">
        <v>394</v>
      </c>
    </row>
    <row r="100" customFormat="false" ht="20.25" hidden="false" customHeight="false" outlineLevel="0" collapsed="false">
      <c r="A100" s="0" t="s">
        <v>393</v>
      </c>
      <c r="B100" s="0" t="str">
        <f aca="false">CONCATENATE("&lt;entry&gt;",'Word List'!A99,"&lt;/entry&gt;")</f>
        <v>&lt;entry&gt;98&lt;/entry&gt;</v>
      </c>
      <c r="C100" s="0" t="str">
        <f aca="false">CONCATENATE("&lt;native_orthography&gt;",'Word List'!B99,"&lt;/native_orthography&gt;")</f>
        <v>&lt;native_orthography&gt;&lt;/native_orthography&gt;</v>
      </c>
      <c r="D100" s="0" t="str">
        <f aca="false">CONCATENATE("&lt;alt_native_orthography&gt;",'Word List'!C99,"&lt;/alt_native_orthography&gt;")</f>
        <v>&lt;alt_native_orthography&gt;&lt;/alt_native_orthography&gt;</v>
      </c>
      <c r="E100" s="0" t="str">
        <f aca="false">CONCATENATE("&lt;IPA_transcription&gt;",'Word List'!D99,"&lt;/IPA_transcription&gt;")</f>
        <v>&lt;IPA_transcription&gt;ǀʰaŋki̥&lt;/IPA_transcription&gt;</v>
      </c>
      <c r="F100" s="0" t="str">
        <f aca="false">CONCATENATE("&lt;alt_IPA_transcription&gt;",'Word List'!E99,"&lt;/alt_IPA_transcription&gt;")</f>
        <v>&lt;alt_IPA_transcription&gt;&lt;/alt_IPA_transcription&gt;</v>
      </c>
      <c r="G100" s="0" t="str">
        <f aca="false">CONCATENATE("&lt;gloss&gt;",'Word List'!F99,"&lt;/gloss&gt;")</f>
        <v>&lt;gloss&gt;sky&lt;/gloss&gt;</v>
      </c>
      <c r="H100" s="0" t="str">
        <f aca="false">CONCATENATE("&lt;alt_gloss&gt;",'Word List'!G99,"&lt;/alt_gloss&gt;")</f>
        <v>&lt;alt_gloss&gt;anga, hewa&lt;/alt_gloss&gt;</v>
      </c>
      <c r="I100" s="0" t="str">
        <f aca="false">CONCATENATE("&lt;semantic_category&gt;",'Word List'!H99,"&lt;/semantic_category&gt;")</f>
        <v>&lt;semantic_category&gt;nature&lt;/semantic_category&gt;</v>
      </c>
      <c r="J100" s="0" t="s">
        <v>394</v>
      </c>
    </row>
    <row r="101" customFormat="false" ht="20.25" hidden="false" customHeight="false" outlineLevel="0" collapsed="false">
      <c r="A101" s="0" t="s">
        <v>393</v>
      </c>
      <c r="B101" s="0" t="str">
        <f aca="false">CONCATENATE("&lt;entry&gt;",'Word List'!A100,"&lt;/entry&gt;")</f>
        <v>&lt;entry&gt;99&lt;/entry&gt;</v>
      </c>
      <c r="C101" s="0" t="str">
        <f aca="false">CONCATENATE("&lt;native_orthography&gt;",'Word List'!B100,"&lt;/native_orthography&gt;")</f>
        <v>&lt;native_orthography&gt;&lt;/native_orthography&gt;</v>
      </c>
      <c r="D101" s="0" t="str">
        <f aca="false">CONCATENATE("&lt;alt_native_orthography&gt;",'Word List'!C100,"&lt;/alt_native_orthography&gt;")</f>
        <v>&lt;alt_native_orthography&gt;&lt;/alt_native_orthography&gt;</v>
      </c>
      <c r="E101" s="0" t="str">
        <f aca="false">CONCATENATE("&lt;IPA_transcription&gt;",'Word List'!D100,"&lt;/IPA_transcription&gt;")</f>
        <v>&lt;IPA_transcription&gt;ǁʼakasu&lt;/IPA_transcription&gt;</v>
      </c>
      <c r="F101" s="0" t="str">
        <f aca="false">CONCATENATE("&lt;alt_IPA_transcription&gt;",'Word List'!E100,"&lt;/alt_IPA_transcription&gt;")</f>
        <v>&lt;alt_IPA_transcription&gt;&lt;/alt_IPA_transcription&gt;</v>
      </c>
      <c r="G101" s="0" t="str">
        <f aca="false">CONCATENATE("&lt;gloss&gt;",'Word List'!F100,"&lt;/gloss&gt;")</f>
        <v>&lt;gloss&gt;sun&lt;/gloss&gt;</v>
      </c>
      <c r="H101" s="0" t="str">
        <f aca="false">CONCATENATE("&lt;alt_gloss&gt;",'Word List'!G100,"&lt;/alt_gloss&gt;")</f>
        <v>&lt;alt_gloss&gt;jua&lt;/alt_gloss&gt;</v>
      </c>
      <c r="I101" s="0" t="str">
        <f aca="false">CONCATENATE("&lt;semantic_category&gt;",'Word List'!H100,"&lt;/semantic_category&gt;")</f>
        <v>&lt;semantic_category&gt;nature&lt;/semantic_category&gt;</v>
      </c>
      <c r="J101" s="0" t="s">
        <v>394</v>
      </c>
    </row>
    <row r="102" customFormat="false" ht="20.25" hidden="false" customHeight="false" outlineLevel="0" collapsed="false">
      <c r="A102" s="0" t="s">
        <v>393</v>
      </c>
      <c r="B102" s="0" t="str">
        <f aca="false">CONCATENATE("&lt;entry&gt;",'Word List'!A101,"&lt;/entry&gt;")</f>
        <v>&lt;entry&gt;100&lt;/entry&gt;</v>
      </c>
      <c r="C102" s="0" t="str">
        <f aca="false">CONCATENATE("&lt;native_orthography&gt;",'Word List'!B101,"&lt;/native_orthography&gt;")</f>
        <v>&lt;native_orthography&gt;&lt;/native_orthography&gt;</v>
      </c>
      <c r="D102" s="0" t="str">
        <f aca="false">CONCATENATE("&lt;alt_native_orthography&gt;",'Word List'!C101,"&lt;/alt_native_orthography&gt;")</f>
        <v>&lt;alt_native_orthography&gt;&lt;/alt_native_orthography&gt;</v>
      </c>
      <c r="E102" s="0" t="str">
        <f aca="false">CONCATENATE("&lt;IPA_transcription&gt;",'Word List'!D101,"&lt;/IPA_transcription&gt;")</f>
        <v>&lt;IPA_transcription&gt;wekeŋ&lt;/IPA_transcription&gt;</v>
      </c>
      <c r="F102" s="0" t="str">
        <f aca="false">CONCATENATE("&lt;alt_IPA_transcription&gt;",'Word List'!E101,"&lt;/alt_IPA_transcription&gt;")</f>
        <v>&lt;alt_IPA_transcription&gt;&lt;/alt_IPA_transcription&gt;</v>
      </c>
      <c r="G102" s="0" t="str">
        <f aca="false">CONCATENATE("&lt;gloss&gt;",'Word List'!F101,"&lt;/gloss&gt;")</f>
        <v>&lt;gloss&gt;wind&lt;/gloss&gt;</v>
      </c>
      <c r="H102" s="0" t="str">
        <f aca="false">CONCATENATE("&lt;alt_gloss&gt;",'Word List'!G101,"&lt;/alt_gloss&gt;")</f>
        <v>&lt;alt_gloss&gt;upepo&lt;/alt_gloss&gt;</v>
      </c>
      <c r="I102" s="0" t="str">
        <f aca="false">CONCATENATE("&lt;semantic_category&gt;",'Word List'!H101,"&lt;/semantic_category&gt;")</f>
        <v>&lt;semantic_category&gt;nature&lt;/semantic_category&gt;</v>
      </c>
      <c r="J102" s="0" t="s">
        <v>394</v>
      </c>
    </row>
    <row r="103" customFormat="false" ht="20.25" hidden="false" customHeight="false" outlineLevel="0" collapsed="false">
      <c r="A103" s="0" t="s">
        <v>393</v>
      </c>
      <c r="B103" s="0" t="str">
        <f aca="false">CONCATENATE("&lt;entry&gt;",'Word List'!A102,"&lt;/entry&gt;")</f>
        <v>&lt;entry&gt;101&lt;/entry&gt;</v>
      </c>
      <c r="C103" s="0" t="str">
        <f aca="false">CONCATENATE("&lt;native_orthography&gt;",'Word List'!B102,"&lt;/native_orthography&gt;")</f>
        <v>&lt;native_orthography&gt;&lt;/native_orthography&gt;</v>
      </c>
      <c r="D103" s="0" t="str">
        <f aca="false">CONCATENATE("&lt;alt_native_orthography&gt;",'Word List'!C102,"&lt;/alt_native_orthography&gt;")</f>
        <v>&lt;alt_native_orthography&gt;&lt;/alt_native_orthography&gt;</v>
      </c>
      <c r="E103" s="0" t="str">
        <f aca="false">CONCATENATE("&lt;IPA_transcription&gt;",'Word List'!D102,"&lt;/IPA_transcription&gt;")</f>
        <v>&lt;IPA_transcription&gt;tsʼeχ&lt;/IPA_transcription&gt;</v>
      </c>
      <c r="F103" s="0" t="str">
        <f aca="false">CONCATENATE("&lt;alt_IPA_transcription&gt;",'Word List'!E102,"&lt;/alt_IPA_transcription&gt;")</f>
        <v>&lt;alt_IPA_transcription&gt;&lt;/alt_IPA_transcription&gt;</v>
      </c>
      <c r="G103" s="0" t="str">
        <f aca="false">CONCATENATE("&lt;gloss&gt;",'Word List'!F102,"&lt;/gloss&gt;")</f>
        <v>&lt;gloss&gt;one&lt;/gloss&gt;</v>
      </c>
      <c r="H103" s="0" t="str">
        <f aca="false">CONCATENATE("&lt;alt_gloss&gt;",'Word List'!G102,"&lt;/alt_gloss&gt;")</f>
        <v>&lt;alt_gloss&gt;moja&lt;/alt_gloss&gt;</v>
      </c>
      <c r="I103" s="0" t="str">
        <f aca="false">CONCATENATE("&lt;semantic_category&gt;",'Word List'!H102,"&lt;/semantic_category&gt;")</f>
        <v>&lt;semantic_category&gt;number&lt;/semantic_category&gt;</v>
      </c>
      <c r="J103" s="0" t="s">
        <v>394</v>
      </c>
    </row>
    <row r="104" customFormat="false" ht="20.25" hidden="false" customHeight="false" outlineLevel="0" collapsed="false">
      <c r="A104" s="0" t="s">
        <v>393</v>
      </c>
      <c r="B104" s="0" t="str">
        <f aca="false">CONCATENATE("&lt;entry&gt;",'Word List'!A103,"&lt;/entry&gt;")</f>
        <v>&lt;entry&gt;102&lt;/entry&gt;</v>
      </c>
      <c r="C104" s="0" t="str">
        <f aca="false">CONCATENATE("&lt;native_orthography&gt;",'Word List'!B103,"&lt;/native_orthography&gt;")</f>
        <v>&lt;native_orthography&gt;&lt;/native_orthography&gt;</v>
      </c>
      <c r="D104" s="0" t="str">
        <f aca="false">CONCATENATE("&lt;alt_native_orthography&gt;",'Word List'!C103,"&lt;/alt_native_orthography&gt;")</f>
        <v>&lt;alt_native_orthography&gt;&lt;/alt_native_orthography&gt;</v>
      </c>
      <c r="E104" s="0" t="str">
        <f aca="false">CONCATENATE("&lt;IPA_transcription&gt;",'Word List'!D103,"&lt;/IPA_transcription&gt;")</f>
        <v>&lt;IPA_transcription&gt;kisɔχ&lt;/IPA_transcription&gt;</v>
      </c>
      <c r="F104" s="0" t="str">
        <f aca="false">CONCATENATE("&lt;alt_IPA_transcription&gt;",'Word List'!E103,"&lt;/alt_IPA_transcription&gt;")</f>
        <v>&lt;alt_IPA_transcription&gt;&lt;/alt_IPA_transcription&gt;</v>
      </c>
      <c r="G104" s="0" t="str">
        <f aca="false">CONCATENATE("&lt;gloss&gt;",'Word List'!F103,"&lt;/gloss&gt;")</f>
        <v>&lt;gloss&gt;two&lt;/gloss&gt;</v>
      </c>
      <c r="H104" s="0" t="str">
        <f aca="false">CONCATENATE("&lt;alt_gloss&gt;",'Word List'!G103,"&lt;/alt_gloss&gt;")</f>
        <v>&lt;alt_gloss&gt;mbili&lt;/alt_gloss&gt;</v>
      </c>
      <c r="I104" s="0" t="str">
        <f aca="false">CONCATENATE("&lt;semantic_category&gt;",'Word List'!H103,"&lt;/semantic_category&gt;")</f>
        <v>&lt;semantic_category&gt;number&lt;/semantic_category&gt;</v>
      </c>
      <c r="J104" s="0" t="s">
        <v>394</v>
      </c>
    </row>
    <row r="105" customFormat="false" ht="20.25" hidden="false" customHeight="false" outlineLevel="0" collapsed="false">
      <c r="A105" s="0" t="s">
        <v>393</v>
      </c>
      <c r="B105" s="0" t="str">
        <f aca="false">CONCATENATE("&lt;entry&gt;",'Word List'!A104,"&lt;/entry&gt;")</f>
        <v>&lt;entry&gt;103&lt;/entry&gt;</v>
      </c>
      <c r="C105" s="0" t="str">
        <f aca="false">CONCATENATE("&lt;native_orthography&gt;",'Word List'!B104,"&lt;/native_orthography&gt;")</f>
        <v>&lt;native_orthography&gt;&lt;/native_orthography&gt;</v>
      </c>
      <c r="D105" s="0" t="str">
        <f aca="false">CONCATENATE("&lt;alt_native_orthography&gt;",'Word List'!C104,"&lt;/alt_native_orthography&gt;")</f>
        <v>&lt;alt_native_orthography&gt;&lt;/alt_native_orthography&gt;</v>
      </c>
      <c r="E105" s="0" t="str">
        <f aca="false">CONCATENATE("&lt;IPA_transcription&gt;",'Word List'!D104,"&lt;/IPA_transcription&gt;")</f>
        <v>&lt;IPA_transcription&gt;swamkiχ&lt;/IPA_transcription&gt;</v>
      </c>
      <c r="F105" s="0" t="str">
        <f aca="false">CONCATENATE("&lt;alt_IPA_transcription&gt;",'Word List'!E104,"&lt;/alt_IPA_transcription&gt;")</f>
        <v>&lt;alt_IPA_transcription&gt;&lt;/alt_IPA_transcription&gt;</v>
      </c>
      <c r="G105" s="0" t="str">
        <f aca="false">CONCATENATE("&lt;gloss&gt;",'Word List'!F104,"&lt;/gloss&gt;")</f>
        <v>&lt;gloss&gt;three&lt;/gloss&gt;</v>
      </c>
      <c r="H105" s="0" t="str">
        <f aca="false">CONCATENATE("&lt;alt_gloss&gt;",'Word List'!G104,"&lt;/alt_gloss&gt;")</f>
        <v>&lt;alt_gloss&gt;tatu&lt;/alt_gloss&gt;</v>
      </c>
      <c r="I105" s="0" t="str">
        <f aca="false">CONCATENATE("&lt;semantic_category&gt;",'Word List'!H104,"&lt;/semantic_category&gt;")</f>
        <v>&lt;semantic_category&gt;number&lt;/semantic_category&gt;</v>
      </c>
      <c r="J105" s="0" t="s">
        <v>394</v>
      </c>
    </row>
    <row r="106" customFormat="false" ht="20.25" hidden="false" customHeight="false" outlineLevel="0" collapsed="false">
      <c r="A106" s="0" t="s">
        <v>393</v>
      </c>
      <c r="B106" s="0" t="str">
        <f aca="false">CONCATENATE("&lt;entry&gt;",'Word List'!A105,"&lt;/entry&gt;")</f>
        <v>&lt;entry&gt;104&lt;/entry&gt;</v>
      </c>
      <c r="C106" s="0" t="str">
        <f aca="false">CONCATENATE("&lt;native_orthography&gt;",'Word List'!B105,"&lt;/native_orthography&gt;")</f>
        <v>&lt;native_orthography&gt;&lt;/native_orthography&gt;</v>
      </c>
      <c r="D106" s="0" t="str">
        <f aca="false">CONCATENATE("&lt;alt_native_orthography&gt;",'Word List'!C105,"&lt;/alt_native_orthography&gt;")</f>
        <v>&lt;alt_native_orthography&gt;&lt;/alt_native_orthography&gt;</v>
      </c>
      <c r="E106" s="0" t="str">
        <f aca="false">CONCATENATE("&lt;IPA_transcription&gt;",'Word List'!D105,"&lt;/IPA_transcription&gt;")</f>
        <v>&lt;IPA_transcription&gt;hakkaχ&lt;/IPA_transcription&gt;</v>
      </c>
      <c r="F106" s="0" t="str">
        <f aca="false">CONCATENATE("&lt;alt_IPA_transcription&gt;",'Word List'!E105,"&lt;/alt_IPA_transcription&gt;")</f>
        <v>&lt;alt_IPA_transcription&gt;&lt;/alt_IPA_transcription&gt;</v>
      </c>
      <c r="G106" s="0" t="str">
        <f aca="false">CONCATENATE("&lt;gloss&gt;",'Word List'!F105,"&lt;/gloss&gt;")</f>
        <v>&lt;gloss&gt;four&lt;/gloss&gt;</v>
      </c>
      <c r="H106" s="0" t="str">
        <f aca="false">CONCATENATE("&lt;alt_gloss&gt;",'Word List'!G105,"&lt;/alt_gloss&gt;")</f>
        <v>&lt;alt_gloss&gt;nne&lt;/alt_gloss&gt;</v>
      </c>
      <c r="I106" s="0" t="str">
        <f aca="false">CONCATENATE("&lt;semantic_category&gt;",'Word List'!H105,"&lt;/semantic_category&gt;")</f>
        <v>&lt;semantic_category&gt;number&lt;/semantic_category&gt;</v>
      </c>
      <c r="J106" s="0" t="s">
        <v>394</v>
      </c>
    </row>
    <row r="107" customFormat="false" ht="20.25" hidden="false" customHeight="false" outlineLevel="0" collapsed="false">
      <c r="A107" s="0" t="s">
        <v>393</v>
      </c>
      <c r="B107" s="0" t="str">
        <f aca="false">CONCATENATE("&lt;entry&gt;",'Word List'!A106,"&lt;/entry&gt;")</f>
        <v>&lt;entry&gt;105&lt;/entry&gt;</v>
      </c>
      <c r="C107" s="0" t="str">
        <f aca="false">CONCATENATE("&lt;native_orthography&gt;",'Word List'!B106,"&lt;/native_orthography&gt;")</f>
        <v>&lt;native_orthography&gt;&lt;/native_orthography&gt;</v>
      </c>
      <c r="D107" s="0" t="str">
        <f aca="false">CONCATENATE("&lt;alt_native_orthography&gt;",'Word List'!C106,"&lt;/alt_native_orthography&gt;")</f>
        <v>&lt;alt_native_orthography&gt;&lt;/alt_native_orthography&gt;</v>
      </c>
      <c r="E107" s="0" t="str">
        <f aca="false">CONCATENATE("&lt;IPA_transcription&gt;",'Word List'!D106,"&lt;/IPA_transcription&gt;")</f>
        <v>&lt;IPA_transcription&gt;kwaʔana&lt;/IPA_transcription&gt;</v>
      </c>
      <c r="F107" s="0" t="str">
        <f aca="false">CONCATENATE("&lt;alt_IPA_transcription&gt;",'Word List'!E106,"&lt;/alt_IPA_transcription&gt;")</f>
        <v>&lt;alt_IPA_transcription&gt;&lt;/alt_IPA_transcription&gt;</v>
      </c>
      <c r="G107" s="0" t="str">
        <f aca="false">CONCATENATE("&lt;gloss&gt;",'Word List'!F106,"&lt;/gloss&gt;")</f>
        <v>&lt;gloss&gt;five&lt;/gloss&gt;</v>
      </c>
      <c r="H107" s="0" t="str">
        <f aca="false">CONCATENATE("&lt;alt_gloss&gt;",'Word List'!G106,"&lt;/alt_gloss&gt;")</f>
        <v>&lt;alt_gloss&gt;tano&lt;/alt_gloss&gt;</v>
      </c>
      <c r="I107" s="0" t="str">
        <f aca="false">CONCATENATE("&lt;semantic_category&gt;",'Word List'!H106,"&lt;/semantic_category&gt;")</f>
        <v>&lt;semantic_category&gt;number&lt;/semantic_category&gt;</v>
      </c>
      <c r="J107" s="0" t="s">
        <v>394</v>
      </c>
    </row>
    <row r="108" customFormat="false" ht="20.25" hidden="false" customHeight="false" outlineLevel="0" collapsed="false">
      <c r="A108" s="0" t="s">
        <v>393</v>
      </c>
      <c r="B108" s="0" t="str">
        <f aca="false">CONCATENATE("&lt;entry&gt;",'Word List'!A107,"&lt;/entry&gt;")</f>
        <v>&lt;entry&gt;106&lt;/entry&gt;</v>
      </c>
      <c r="C108" s="0" t="str">
        <f aca="false">CONCATENATE("&lt;native_orthography&gt;",'Word List'!B107,"&lt;/native_orthography&gt;")</f>
        <v>&lt;native_orthography&gt;&lt;/native_orthography&gt;</v>
      </c>
      <c r="D108" s="0" t="str">
        <f aca="false">CONCATENATE("&lt;alt_native_orthography&gt;",'Word List'!C107,"&lt;/alt_native_orthography&gt;")</f>
        <v>&lt;alt_native_orthography&gt;&lt;/alt_native_orthography&gt;</v>
      </c>
      <c r="E108" s="0" t="str">
        <f aca="false">CONCATENATE("&lt;IPA_transcription&gt;",'Word List'!D107,"&lt;/IPA_transcription&gt;")</f>
        <v>&lt;IPA_transcription&gt;kʰwe&lt;/IPA_transcription&gt;</v>
      </c>
      <c r="F108" s="0" t="str">
        <f aca="false">CONCATENATE("&lt;alt_IPA_transcription&gt;",'Word List'!E107,"&lt;/alt_IPA_transcription&gt;")</f>
        <v>&lt;alt_IPA_transcription&gt;&lt;/alt_IPA_transcription&gt;</v>
      </c>
      <c r="G108" s="0" t="str">
        <f aca="false">CONCATENATE("&lt;gloss&gt;",'Word List'!F107,"&lt;/gloss&gt;")</f>
        <v>&lt;gloss&gt;flower&lt;/gloss&gt;</v>
      </c>
      <c r="H108" s="0" t="str">
        <f aca="false">CONCATENATE("&lt;alt_gloss&gt;",'Word List'!G107,"&lt;/alt_gloss&gt;")</f>
        <v>&lt;alt_gloss&gt;ua/maua&lt;/alt_gloss&gt;</v>
      </c>
      <c r="I108" s="0" t="str">
        <f aca="false">CONCATENATE("&lt;semantic_category&gt;",'Word List'!H107,"&lt;/semantic_category&gt;")</f>
        <v>&lt;semantic_category&gt;plant&lt;/semantic_category&gt;</v>
      </c>
      <c r="J108" s="0" t="s">
        <v>394</v>
      </c>
    </row>
    <row r="109" customFormat="false" ht="20.25" hidden="false" customHeight="false" outlineLevel="0" collapsed="false">
      <c r="A109" s="0" t="s">
        <v>393</v>
      </c>
      <c r="B109" s="0" t="str">
        <f aca="false">CONCATENATE("&lt;entry&gt;",'Word List'!A108,"&lt;/entry&gt;")</f>
        <v>&lt;entry&gt;107&lt;/entry&gt;</v>
      </c>
      <c r="C109" s="0" t="str">
        <f aca="false">CONCATENATE("&lt;native_orthography&gt;",'Word List'!B108,"&lt;/native_orthography&gt;")</f>
        <v>&lt;native_orthography&gt;&lt;/native_orthography&gt;</v>
      </c>
      <c r="D109" s="0" t="str">
        <f aca="false">CONCATENATE("&lt;alt_native_orthography&gt;",'Word List'!C108,"&lt;/alt_native_orthography&gt;")</f>
        <v>&lt;alt_native_orthography&gt;&lt;/alt_native_orthography&gt;</v>
      </c>
      <c r="E109" s="0" t="str">
        <f aca="false">CONCATENATE("&lt;IPA_transcription&gt;",'Word List'!D108,"&lt;/IPA_transcription&gt;")</f>
        <v>&lt;IPA_transcription&gt;ŋǃaama&lt;/IPA_transcription&gt;</v>
      </c>
      <c r="F109" s="0" t="str">
        <f aca="false">CONCATENATE("&lt;alt_IPA_transcription&gt;",'Word List'!E108,"&lt;/alt_IPA_transcription&gt;")</f>
        <v>&lt;alt_IPA_transcription&gt;&lt;/alt_IPA_transcription&gt;</v>
      </c>
      <c r="G109" s="0" t="str">
        <f aca="false">CONCATENATE("&lt;gloss&gt;",'Word List'!F108,"&lt;/gloss&gt;")</f>
        <v>&lt;gloss&gt;tree (wood is used for hoe)&lt;/gloss&gt;</v>
      </c>
      <c r="H109" s="0" t="str">
        <f aca="false">CONCATENATE("&lt;alt_gloss&gt;",'Word List'!G108,"&lt;/alt_gloss&gt;")</f>
        <v>&lt;alt_gloss&gt;&lt;/alt_gloss&gt;</v>
      </c>
      <c r="I109" s="0" t="str">
        <f aca="false">CONCATENATE("&lt;semantic_category&gt;",'Word List'!H108,"&lt;/semantic_category&gt;")</f>
        <v>&lt;semantic_category&gt;plant&lt;/semantic_category&gt;</v>
      </c>
      <c r="J109" s="0" t="s">
        <v>394</v>
      </c>
    </row>
    <row r="110" customFormat="false" ht="20.25" hidden="false" customHeight="false" outlineLevel="0" collapsed="false">
      <c r="A110" s="0" t="s">
        <v>393</v>
      </c>
      <c r="B110" s="0" t="str">
        <f aca="false">CONCATENATE("&lt;entry&gt;",'Word List'!A109,"&lt;/entry&gt;")</f>
        <v>&lt;entry&gt;108&lt;/entry&gt;</v>
      </c>
      <c r="C110" s="0" t="str">
        <f aca="false">CONCATENATE("&lt;native_orthography&gt;",'Word List'!B109,"&lt;/native_orthography&gt;")</f>
        <v>&lt;native_orthography&gt;&lt;/native_orthography&gt;</v>
      </c>
      <c r="D110" s="0" t="str">
        <f aca="false">CONCATENATE("&lt;alt_native_orthography&gt;",'Word List'!C109,"&lt;/alt_native_orthography&gt;")</f>
        <v>&lt;alt_native_orthography&gt;&lt;/alt_native_orthography&gt;</v>
      </c>
      <c r="E110" s="0" t="str">
        <f aca="false">CONCATENATE("&lt;IPA_transcription&gt;",'Word List'!D109,"&lt;/IPA_transcription&gt;")</f>
        <v>&lt;IPA_transcription&gt;doká&lt;/IPA_transcription&gt;</v>
      </c>
      <c r="F110" s="0" t="str">
        <f aca="false">CONCATENATE("&lt;alt_IPA_transcription&gt;",'Word List'!E109,"&lt;/alt_IPA_transcription&gt;")</f>
        <v>&lt;alt_IPA_transcription&gt;&lt;/alt_IPA_transcription&gt;</v>
      </c>
      <c r="G110" s="0" t="str">
        <f aca="false">CONCATENATE("&lt;gloss&gt;",'Word List'!F109,"&lt;/gloss&gt;")</f>
        <v>&lt;gloss&gt;hot season&lt;/gloss&gt;</v>
      </c>
      <c r="H110" s="0" t="str">
        <f aca="false">CONCATENATE("&lt;alt_gloss&gt;",'Word List'!G109,"&lt;/alt_gloss&gt;")</f>
        <v>&lt;alt_gloss&gt;masika&lt;/alt_gloss&gt;</v>
      </c>
      <c r="I110" s="0" t="str">
        <f aca="false">CONCATENATE("&lt;semantic_category&gt;",'Word List'!H109,"&lt;/semantic_category&gt;")</f>
        <v>&lt;semantic_category&gt;time&lt;/semantic_category&gt;</v>
      </c>
      <c r="J110" s="0" t="s">
        <v>394</v>
      </c>
    </row>
    <row r="111" customFormat="false" ht="20.25" hidden="false" customHeight="false" outlineLevel="0" collapsed="false">
      <c r="A111" s="0" t="s">
        <v>393</v>
      </c>
      <c r="B111" s="0" t="str">
        <f aca="false">CONCATENATE("&lt;entry&gt;",'Word List'!A110,"&lt;/entry&gt;")</f>
        <v>&lt;entry&gt;109&lt;/entry&gt;</v>
      </c>
      <c r="C111" s="0" t="str">
        <f aca="false">CONCATENATE("&lt;native_orthography&gt;",'Word List'!B110,"&lt;/native_orthography&gt;")</f>
        <v>&lt;native_orthography&gt;&lt;/native_orthography&gt;</v>
      </c>
      <c r="D111" s="0" t="str">
        <f aca="false">CONCATENATE("&lt;alt_native_orthography&gt;",'Word List'!C110,"&lt;/alt_native_orthography&gt;")</f>
        <v>&lt;alt_native_orthography&gt;&lt;/alt_native_orthography&gt;</v>
      </c>
      <c r="E111" s="0" t="str">
        <f aca="false">CONCATENATE("&lt;IPA_transcription&gt;",'Word List'!D110,"&lt;/IPA_transcription&gt;")</f>
        <v>&lt;IPA_transcription&gt;ʔala&lt;/IPA_transcription&gt;</v>
      </c>
      <c r="F111" s="0" t="str">
        <f aca="false">CONCATENATE("&lt;alt_IPA_transcription&gt;",'Word List'!E110,"&lt;/alt_IPA_transcription&gt;")</f>
        <v>&lt;alt_IPA_transcription&gt;&lt;/alt_IPA_transcription&gt;</v>
      </c>
      <c r="G111" s="0" t="str">
        <f aca="false">CONCATENATE("&lt;gloss&gt;",'Word List'!F110,"&lt;/gloss&gt;")</f>
        <v>&lt;gloss&gt;barbed arrow&lt;/gloss&gt;</v>
      </c>
      <c r="H111" s="0" t="str">
        <f aca="false">CONCATENATE("&lt;alt_gloss&gt;",'Word List'!G110,"&lt;/alt_gloss&gt;")</f>
        <v>&lt;alt_gloss&gt;&lt;/alt_gloss&gt;</v>
      </c>
      <c r="I111" s="0" t="str">
        <f aca="false">CONCATENATE("&lt;semantic_category&gt;",'Word List'!H110,"&lt;/semantic_category&gt;")</f>
        <v>&lt;semantic_category&gt;tool&lt;/semantic_category&gt;</v>
      </c>
      <c r="J111" s="0" t="s">
        <v>394</v>
      </c>
    </row>
    <row r="112" customFormat="false" ht="20.25" hidden="false" customHeight="false" outlineLevel="0" collapsed="false">
      <c r="A112" s="0" t="s">
        <v>393</v>
      </c>
      <c r="B112" s="0" t="str">
        <f aca="false">CONCATENATE("&lt;entry&gt;",'Word List'!A111,"&lt;/entry&gt;")</f>
        <v>&lt;entry&gt;110&lt;/entry&gt;</v>
      </c>
      <c r="C112" s="0" t="str">
        <f aca="false">CONCATENATE("&lt;native_orthography&gt;",'Word List'!B111,"&lt;/native_orthography&gt;")</f>
        <v>&lt;native_orthography&gt;&lt;/native_orthography&gt;</v>
      </c>
      <c r="D112" s="0" t="str">
        <f aca="false">CONCATENATE("&lt;alt_native_orthography&gt;",'Word List'!C111,"&lt;/alt_native_orthography&gt;")</f>
        <v>&lt;alt_native_orthography&gt;&lt;/alt_native_orthography&gt;</v>
      </c>
      <c r="E112" s="0" t="str">
        <f aca="false">CONCATENATE("&lt;IPA_transcription&gt;",'Word List'!D111,"&lt;/IPA_transcription&gt;")</f>
        <v>&lt;IPA_transcription&gt;ɮani&lt;/IPA_transcription&gt;</v>
      </c>
      <c r="F112" s="0" t="str">
        <f aca="false">CONCATENATE("&lt;alt_IPA_transcription&gt;",'Word List'!E111,"&lt;/alt_IPA_transcription&gt;")</f>
        <v>&lt;alt_IPA_transcription&gt;&lt;/alt_IPA_transcription&gt;</v>
      </c>
      <c r="G112" s="0" t="str">
        <f aca="false">CONCATENATE("&lt;gloss&gt;",'Word List'!F111,"&lt;/gloss&gt;")</f>
        <v>&lt;gloss&gt;arrow&lt;/gloss&gt;</v>
      </c>
      <c r="H112" s="0" t="str">
        <f aca="false">CONCATENATE("&lt;alt_gloss&gt;",'Word List'!G111,"&lt;/alt_gloss&gt;")</f>
        <v>&lt;alt_gloss&gt;mshale&lt;/alt_gloss&gt;</v>
      </c>
      <c r="I112" s="0" t="str">
        <f aca="false">CONCATENATE("&lt;semantic_category&gt;",'Word List'!H111,"&lt;/semantic_category&gt;")</f>
        <v>&lt;semantic_category&gt;tool&lt;/semantic_category&gt;</v>
      </c>
      <c r="J112" s="0" t="s">
        <v>394</v>
      </c>
    </row>
    <row r="113" customFormat="false" ht="20.25" hidden="false" customHeight="false" outlineLevel="0" collapsed="false">
      <c r="A113" s="0" t="s">
        <v>393</v>
      </c>
      <c r="B113" s="0" t="str">
        <f aca="false">CONCATENATE("&lt;entry&gt;",'Word List'!A112,"&lt;/entry&gt;")</f>
        <v>&lt;entry&gt;111&lt;/entry&gt;</v>
      </c>
      <c r="C113" s="0" t="str">
        <f aca="false">CONCATENATE("&lt;native_orthography&gt;",'Word List'!B112,"&lt;/native_orthography&gt;")</f>
        <v>&lt;native_orthography&gt;&lt;/native_orthography&gt;</v>
      </c>
      <c r="D113" s="0" t="str">
        <f aca="false">CONCATENATE("&lt;alt_native_orthography&gt;",'Word List'!C112,"&lt;/alt_native_orthography&gt;")</f>
        <v>&lt;alt_native_orthography&gt;&lt;/alt_native_orthography&gt;</v>
      </c>
      <c r="E113" s="0" t="str">
        <f aca="false">CONCATENATE("&lt;IPA_transcription&gt;",'Word List'!D112,"&lt;/IPA_transcription&gt;")</f>
        <v>&lt;IPA_transcription&gt;gǀani&lt;/IPA_transcription&gt;</v>
      </c>
      <c r="F113" s="0" t="str">
        <f aca="false">CONCATENATE("&lt;alt_IPA_transcription&gt;",'Word List'!E112,"&lt;/alt_IPA_transcription&gt;")</f>
        <v>&lt;alt_IPA_transcription&gt;&lt;/alt_IPA_transcription&gt;</v>
      </c>
      <c r="G113" s="0" t="str">
        <f aca="false">CONCATENATE("&lt;gloss&gt;",'Word List'!F112,"&lt;/gloss&gt;")</f>
        <v>&lt;gloss&gt;bow&lt;/gloss&gt;</v>
      </c>
      <c r="H113" s="0" t="str">
        <f aca="false">CONCATENATE("&lt;alt_gloss&gt;",'Word List'!G112,"&lt;/alt_gloss&gt;")</f>
        <v>&lt;alt_gloss&gt;upinde&lt;/alt_gloss&gt;</v>
      </c>
      <c r="I113" s="0" t="str">
        <f aca="false">CONCATENATE("&lt;semantic_category&gt;",'Word List'!H112,"&lt;/semantic_category&gt;")</f>
        <v>&lt;semantic_category&gt;tool&lt;/semantic_category&gt;</v>
      </c>
      <c r="J113" s="0" t="s">
        <v>394</v>
      </c>
    </row>
    <row r="114" customFormat="false" ht="20.25" hidden="false" customHeight="false" outlineLevel="0" collapsed="false">
      <c r="A114" s="0" t="s">
        <v>393</v>
      </c>
      <c r="B114" s="0" t="str">
        <f aca="false">CONCATENATE("&lt;entry&gt;",'Word List'!A113,"&lt;/entry&gt;")</f>
        <v>&lt;entry&gt;112&lt;/entry&gt;</v>
      </c>
      <c r="C114" s="0" t="str">
        <f aca="false">CONCATENATE("&lt;native_orthography&gt;",'Word List'!B113,"&lt;/native_orthography&gt;")</f>
        <v>&lt;native_orthography&gt;&lt;/native_orthography&gt;</v>
      </c>
      <c r="D114" s="0" t="str">
        <f aca="false">CONCATENATE("&lt;alt_native_orthography&gt;",'Word List'!C113,"&lt;/alt_native_orthography&gt;")</f>
        <v>&lt;alt_native_orthography&gt;&lt;/alt_native_orthography&gt;</v>
      </c>
      <c r="E114" s="0" t="str">
        <f aca="false">CONCATENATE("&lt;IPA_transcription&gt;",'Word List'!D113,"&lt;/IPA_transcription&gt;")</f>
        <v>&lt;IPA_transcription&gt;galama&lt;/IPA_transcription&gt;</v>
      </c>
      <c r="F114" s="0" t="str">
        <f aca="false">CONCATENATE("&lt;alt_IPA_transcription&gt;",'Word List'!E113,"&lt;/alt_IPA_transcription&gt;")</f>
        <v>&lt;alt_IPA_transcription&gt;&lt;/alt_IPA_transcription&gt;</v>
      </c>
      <c r="G114" s="0" t="str">
        <f aca="false">CONCATENATE("&lt;gloss&gt;",'Word List'!F113,"&lt;/gloss&gt;")</f>
        <v>&lt;gloss&gt;long rope&lt;/gloss&gt;</v>
      </c>
      <c r="H114" s="0" t="str">
        <f aca="false">CONCATENATE("&lt;alt_gloss&gt;",'Word List'!G113,"&lt;/alt_gloss&gt;")</f>
        <v>&lt;alt_gloss&gt;kanga ndefu&lt;/alt_gloss&gt;</v>
      </c>
      <c r="I114" s="0" t="str">
        <f aca="false">CONCATENATE("&lt;semantic_category&gt;",'Word List'!H113,"&lt;/semantic_category&gt;")</f>
        <v>&lt;semantic_category&gt;tool&lt;/semantic_category&gt;</v>
      </c>
      <c r="J114" s="0" t="s">
        <v>394</v>
      </c>
    </row>
    <row r="115" customFormat="false" ht="20.25" hidden="false" customHeight="false" outlineLevel="0" collapsed="false">
      <c r="A115" s="0" t="s">
        <v>393</v>
      </c>
      <c r="B115" s="0" t="str">
        <f aca="false">CONCATENATE("&lt;entry&gt;",'Word List'!A114,"&lt;/entry&gt;")</f>
        <v>&lt;entry&gt;113&lt;/entry&gt;</v>
      </c>
      <c r="C115" s="0" t="str">
        <f aca="false">CONCATENATE("&lt;native_orthography&gt;",'Word List'!B114,"&lt;/native_orthography&gt;")</f>
        <v>&lt;native_orthography&gt;&lt;/native_orthography&gt;</v>
      </c>
      <c r="D115" s="0" t="str">
        <f aca="false">CONCATENATE("&lt;alt_native_orthography&gt;",'Word List'!C114,"&lt;/alt_native_orthography&gt;")</f>
        <v>&lt;alt_native_orthography&gt;&lt;/alt_native_orthography&gt;</v>
      </c>
      <c r="E115" s="0" t="str">
        <f aca="false">CONCATENATE("&lt;IPA_transcription&gt;",'Word List'!D114,"&lt;/IPA_transcription&gt;")</f>
        <v>&lt;IPA_transcription&gt;dʒiasʼo&lt;/IPA_transcription&gt;</v>
      </c>
      <c r="F115" s="0" t="str">
        <f aca="false">CONCATENATE("&lt;alt_IPA_transcription&gt;",'Word List'!E114,"&lt;/alt_IPA_transcription&gt;")</f>
        <v>&lt;alt_IPA_transcription&gt;&lt;/alt_IPA_transcription&gt;</v>
      </c>
      <c r="G115" s="0" t="str">
        <f aca="false">CONCATENATE("&lt;gloss&gt;",'Word List'!F114,"&lt;/gloss&gt;")</f>
        <v>&lt;gloss&gt;die&lt;/gloss&gt;</v>
      </c>
      <c r="H115" s="0" t="str">
        <f aca="false">CONCATENATE("&lt;alt_gloss&gt;",'Word List'!G114,"&lt;/alt_gloss&gt;")</f>
        <v>&lt;alt_gloss&gt;kufa&lt;/alt_gloss&gt;</v>
      </c>
      <c r="I115" s="0" t="str">
        <f aca="false">CONCATENATE("&lt;semantic_category&gt;",'Word List'!H114,"&lt;/semantic_category&gt;")</f>
        <v>&lt;semantic_category&gt;verb&lt;/semantic_category&gt;</v>
      </c>
      <c r="J115" s="0" t="s">
        <v>394</v>
      </c>
    </row>
    <row r="116" customFormat="false" ht="20.25" hidden="false" customHeight="false" outlineLevel="0" collapsed="false">
      <c r="A116" s="0" t="s">
        <v>393</v>
      </c>
      <c r="B116" s="0" t="str">
        <f aca="false">CONCATENATE("&lt;entry&gt;",'Word List'!A115,"&lt;/entry&gt;")</f>
        <v>&lt;entry&gt;114&lt;/entry&gt;</v>
      </c>
      <c r="C116" s="0" t="str">
        <f aca="false">CONCATENATE("&lt;native_orthography&gt;",'Word List'!B115,"&lt;/native_orthography&gt;")</f>
        <v>&lt;native_orthography&gt;&lt;/native_orthography&gt;</v>
      </c>
      <c r="D116" s="0" t="str">
        <f aca="false">CONCATENATE("&lt;alt_native_orthography&gt;",'Word List'!C115,"&lt;/alt_native_orthography&gt;")</f>
        <v>&lt;alt_native_orthography&gt;&lt;/alt_native_orthography&gt;</v>
      </c>
      <c r="E116" s="0" t="str">
        <f aca="false">CONCATENATE("&lt;IPA_transcription&gt;",'Word List'!D115,"&lt;/IPA_transcription&gt;")</f>
        <v>&lt;IPA_transcription&gt;nǀaʔa&lt;/IPA_transcription&gt;</v>
      </c>
      <c r="F116" s="0" t="str">
        <f aca="false">CONCATENATE("&lt;alt_IPA_transcription&gt;",'Word List'!E115,"&lt;/alt_IPA_transcription&gt;")</f>
        <v>&lt;alt_IPA_transcription&gt;&lt;/alt_IPA_transcription&gt;</v>
      </c>
      <c r="G116" s="0" t="str">
        <f aca="false">CONCATENATE("&lt;gloss&gt;",'Word List'!F115,"&lt;/gloss&gt;")</f>
        <v>&lt;gloss&gt;to fry&lt;/gloss&gt;</v>
      </c>
      <c r="H116" s="0" t="str">
        <f aca="false">CONCATENATE("&lt;alt_gloss&gt;",'Word List'!G115,"&lt;/alt_gloss&gt;")</f>
        <v>&lt;alt_gloss&gt;kukanga&lt;/alt_gloss&gt;</v>
      </c>
      <c r="I116" s="0" t="str">
        <f aca="false">CONCATENATE("&lt;semantic_category&gt;",'Word List'!H115,"&lt;/semantic_category&gt;")</f>
        <v>&lt;semantic_category&gt;verb&lt;/semantic_category&gt;</v>
      </c>
      <c r="J116" s="0" t="s">
        <v>394</v>
      </c>
    </row>
    <row r="117" customFormat="false" ht="20.25" hidden="false" customHeight="false" outlineLevel="0" collapsed="false">
      <c r="A117" s="0" t="s">
        <v>393</v>
      </c>
      <c r="B117" s="0" t="str">
        <f aca="false">CONCATENATE("&lt;entry&gt;",'Word List'!A116,"&lt;/entry&gt;")</f>
        <v>&lt;entry&gt;115&lt;/entry&gt;</v>
      </c>
      <c r="C117" s="0" t="str">
        <f aca="false">CONCATENATE("&lt;native_orthography&gt;",'Word List'!B116,"&lt;/native_orthography&gt;")</f>
        <v>&lt;native_orthography&gt;&lt;/native_orthography&gt;</v>
      </c>
      <c r="D117" s="0" t="str">
        <f aca="false">CONCATENATE("&lt;alt_native_orthography&gt;",'Word List'!C116,"&lt;/alt_native_orthography&gt;")</f>
        <v>&lt;alt_native_orthography&gt;&lt;/alt_native_orthography&gt;</v>
      </c>
      <c r="E117" s="0" t="str">
        <f aca="false">CONCATENATE("&lt;IPA_transcription&gt;",'Word List'!D116,"&lt;/IPA_transcription&gt;")</f>
        <v>&lt;IPA_transcription&gt;kʰa&lt;/IPA_transcription&gt;</v>
      </c>
      <c r="F117" s="0" t="str">
        <f aca="false">CONCATENATE("&lt;alt_IPA_transcription&gt;",'Word List'!E116,"&lt;/alt_IPA_transcription&gt;")</f>
        <v>&lt;alt_IPA_transcription&gt;&lt;/alt_IPA_transcription&gt;</v>
      </c>
      <c r="G117" s="0" t="str">
        <f aca="false">CONCATENATE("&lt;gloss&gt;",'Word List'!F116,"&lt;/gloss&gt;")</f>
        <v>&lt;gloss&gt;to beat&lt;/gloss&gt;</v>
      </c>
      <c r="H117" s="0" t="str">
        <f aca="false">CONCATENATE("&lt;alt_gloss&gt;",'Word List'!G116,"&lt;/alt_gloss&gt;")</f>
        <v>&lt;alt_gloss&gt;kupiga&lt;/alt_gloss&gt;</v>
      </c>
      <c r="I117" s="0" t="str">
        <f aca="false">CONCATENATE("&lt;semantic_category&gt;",'Word List'!H116,"&lt;/semantic_category&gt;")</f>
        <v>&lt;semantic_category&gt;verb&lt;/semantic_category&gt;</v>
      </c>
      <c r="J117" s="0" t="s">
        <v>394</v>
      </c>
    </row>
    <row r="118" customFormat="false" ht="20.25" hidden="false" customHeight="false" outlineLevel="0" collapsed="false">
      <c r="A118" s="0" t="s">
        <v>393</v>
      </c>
      <c r="B118" s="0" t="str">
        <f aca="false">CONCATENATE("&lt;entry&gt;",'Word List'!A117,"&lt;/entry&gt;")</f>
        <v>&lt;entry&gt;116&lt;/entry&gt;</v>
      </c>
      <c r="C118" s="0" t="str">
        <f aca="false">CONCATENATE("&lt;native_orthography&gt;",'Word List'!B117,"&lt;/native_orthography&gt;")</f>
        <v>&lt;native_orthography&gt;&lt;/native_orthography&gt;</v>
      </c>
      <c r="D118" s="0" t="str">
        <f aca="false">CONCATENATE("&lt;alt_native_orthography&gt;",'Word List'!C117,"&lt;/alt_native_orthography&gt;")</f>
        <v>&lt;alt_native_orthography&gt;&lt;/alt_native_orthography&gt;</v>
      </c>
      <c r="E118" s="0" t="str">
        <f aca="false">CONCATENATE("&lt;IPA_transcription&gt;",'Word List'!D117,"&lt;/IPA_transcription&gt;")</f>
        <v>&lt;IPA_transcription&gt;iso&lt;/IPA_transcription&gt;</v>
      </c>
      <c r="F118" s="0" t="str">
        <f aca="false">CONCATENATE("&lt;alt_IPA_transcription&gt;",'Word List'!E117,"&lt;/alt_IPA_transcription&gt;")</f>
        <v>&lt;alt_IPA_transcription&gt;&lt;/alt_IPA_transcription&gt;</v>
      </c>
      <c r="G118" s="0" t="str">
        <f aca="false">CONCATENATE("&lt;gloss&gt;",'Word List'!F117,"&lt;/gloss&gt;")</f>
        <v>&lt;gloss&gt;to steal&lt;/gloss&gt;</v>
      </c>
      <c r="H118" s="0" t="str">
        <f aca="false">CONCATENATE("&lt;alt_gloss&gt;",'Word List'!G117,"&lt;/alt_gloss&gt;")</f>
        <v>&lt;alt_gloss&gt;kuiba&lt;/alt_gloss&gt;</v>
      </c>
      <c r="I118" s="0" t="str">
        <f aca="false">CONCATENATE("&lt;semantic_category&gt;",'Word List'!H117,"&lt;/semantic_category&gt;")</f>
        <v>&lt;semantic_category&gt;verb&lt;/semantic_category&gt;</v>
      </c>
      <c r="J118" s="0" t="s">
        <v>394</v>
      </c>
    </row>
    <row r="119" customFormat="false" ht="20.25" hidden="false" customHeight="false" outlineLevel="0" collapsed="false">
      <c r="A119" s="0" t="s">
        <v>393</v>
      </c>
      <c r="B119" s="0" t="str">
        <f aca="false">CONCATENATE("&lt;entry&gt;",'Word List'!A118,"&lt;/entry&gt;")</f>
        <v>&lt;entry&gt;117&lt;/entry&gt;</v>
      </c>
      <c r="C119" s="0" t="str">
        <f aca="false">CONCATENATE("&lt;native_orthography&gt;",'Word List'!B118,"&lt;/native_orthography&gt;")</f>
        <v>&lt;native_orthography&gt;&lt;/native_orthography&gt;</v>
      </c>
      <c r="D119" s="0" t="str">
        <f aca="false">CONCATENATE("&lt;alt_native_orthography&gt;",'Word List'!C118,"&lt;/alt_native_orthography&gt;")</f>
        <v>&lt;alt_native_orthography&gt;&lt;/alt_native_orthography&gt;</v>
      </c>
      <c r="E119" s="0" t="str">
        <f aca="false">CONCATENATE("&lt;IPA_transcription&gt;",'Word List'!D118,"&lt;/IPA_transcription&gt;")</f>
        <v>&lt;IPA_transcription&gt;koː&lt;/IPA_transcription&gt;</v>
      </c>
      <c r="F119" s="0" t="str">
        <f aca="false">CONCATENATE("&lt;alt_IPA_transcription&gt;",'Word List'!E118,"&lt;/alt_IPA_transcription&gt;")</f>
        <v>&lt;alt_IPA_transcription&gt;&lt;/alt_IPA_transcription&gt;</v>
      </c>
      <c r="G119" s="0" t="str">
        <f aca="false">CONCATENATE("&lt;gloss&gt;",'Word List'!F118,"&lt;/gloss&gt;")</f>
        <v>&lt;gloss&gt;house&lt;/gloss&gt;</v>
      </c>
      <c r="H119" s="0" t="str">
        <f aca="false">CONCATENATE("&lt;alt_gloss&gt;",'Word List'!G118,"&lt;/alt_gloss&gt;")</f>
        <v>&lt;alt_gloss&gt;nyumba&lt;/alt_gloss&gt;</v>
      </c>
      <c r="I119" s="0" t="str">
        <f aca="false">CONCATENATE("&lt;semantic_category&gt;",'Word List'!H118,"&lt;/semantic_category&gt;")</f>
        <v>&lt;semantic_category&gt;house&lt;/semantic_category&gt;</v>
      </c>
      <c r="J119" s="0" t="s">
        <v>394</v>
      </c>
    </row>
    <row r="120" customFormat="false" ht="20.25" hidden="false" customHeight="false" outlineLevel="0" collapsed="false">
      <c r="A120" s="0" t="s">
        <v>393</v>
      </c>
      <c r="B120" s="0" t="str">
        <f aca="false">CONCATENATE("&lt;entry&gt;",'Word List'!A119,"&lt;/entry&gt;")</f>
        <v>&lt;entry&gt;118&lt;/entry&gt;</v>
      </c>
      <c r="C120" s="0" t="str">
        <f aca="false">CONCATENATE("&lt;native_orthography&gt;",'Word List'!B119,"&lt;/native_orthography&gt;")</f>
        <v>&lt;native_orthography&gt;&lt;/native_orthography&gt;</v>
      </c>
      <c r="D120" s="0" t="str">
        <f aca="false">CONCATENATE("&lt;alt_native_orthography&gt;",'Word List'!C119,"&lt;/alt_native_orthography&gt;")</f>
        <v>&lt;alt_native_orthography&gt;&lt;/alt_native_orthography&gt;</v>
      </c>
      <c r="E120" s="0" t="str">
        <f aca="false">CONCATENATE("&lt;IPA_transcription&gt;",'Word List'!D119,"&lt;/IPA_transcription&gt;")</f>
        <v>&lt;IPA_transcription&gt;uɬi&lt;/IPA_transcription&gt;</v>
      </c>
      <c r="F120" s="0" t="str">
        <f aca="false">CONCATENATE("&lt;alt_IPA_transcription&gt;",'Word List'!E119,"&lt;/alt_IPA_transcription&gt;")</f>
        <v>&lt;alt_IPA_transcription&gt;&lt;/alt_IPA_transcription&gt;</v>
      </c>
      <c r="G120" s="0" t="str">
        <f aca="false">CONCATENATE("&lt;gloss&gt;",'Word List'!F119,"&lt;/gloss&gt;")</f>
        <v>&lt;gloss&gt;salt&lt;/gloss&gt;</v>
      </c>
      <c r="H120" s="0" t="str">
        <f aca="false">CONCATENATE("&lt;alt_gloss&gt;",'Word List'!G119,"&lt;/alt_gloss&gt;")</f>
        <v>&lt;alt_gloss&gt;chumvi&lt;/alt_gloss&gt;</v>
      </c>
      <c r="I120" s="0" t="str">
        <f aca="false">CONCATENATE("&lt;semantic_category&gt;",'Word List'!H119,"&lt;/semantic_category&gt;")</f>
        <v>&lt;semantic_category&gt;house&lt;/semantic_category&gt;</v>
      </c>
      <c r="J120" s="0" t="s">
        <v>394</v>
      </c>
    </row>
    <row r="121" customFormat="false" ht="20.25" hidden="false" customHeight="false" outlineLevel="0" collapsed="false">
      <c r="A121" s="0" t="s">
        <v>393</v>
      </c>
      <c r="B121" s="0" t="str">
        <f aca="false">CONCATENATE("&lt;entry&gt;",'Word List'!A120,"&lt;/entry&gt;")</f>
        <v>&lt;entry&gt;119&lt;/entry&gt;</v>
      </c>
      <c r="C121" s="0" t="str">
        <f aca="false">CONCATENATE("&lt;native_orthography&gt;",'Word List'!B120,"&lt;/native_orthography&gt;")</f>
        <v>&lt;native_orthography&gt;&lt;/native_orthography&gt;</v>
      </c>
      <c r="D121" s="0" t="str">
        <f aca="false">CONCATENATE("&lt;alt_native_orthography&gt;",'Word List'!C120,"&lt;/alt_native_orthography&gt;")</f>
        <v>&lt;alt_native_orthography&gt;&lt;/alt_native_orthography&gt;</v>
      </c>
      <c r="E121" s="0" t="str">
        <f aca="false">CONCATENATE("&lt;IPA_transcription&gt;",'Word List'!D120,"&lt;/IPA_transcription&gt;")</f>
        <v>&lt;IPA_transcription&gt;ǀɔɔ&lt;/IPA_transcription&gt;</v>
      </c>
      <c r="F121" s="0" t="str">
        <f aca="false">CONCATENATE("&lt;alt_IPA_transcription&gt;",'Word List'!E120,"&lt;/alt_IPA_transcription&gt;")</f>
        <v>&lt;alt_IPA_transcription&gt;&lt;/alt_IPA_transcription&gt;</v>
      </c>
      <c r="G121" s="0" t="str">
        <f aca="false">CONCATENATE("&lt;gloss&gt;",'Word List'!F120,"&lt;/gloss&gt;")</f>
        <v>&lt;gloss&gt;path&lt;/gloss&gt;</v>
      </c>
      <c r="H121" s="0" t="str">
        <f aca="false">CONCATENATE("&lt;alt_gloss&gt;",'Word List'!G120,"&lt;/alt_gloss&gt;")</f>
        <v>&lt;alt_gloss&gt;njia&lt;/alt_gloss&gt;</v>
      </c>
      <c r="I121" s="0" t="str">
        <f aca="false">CONCATENATE("&lt;semantic_category&gt;",'Word List'!H120,"&lt;/semantic_category&gt;")</f>
        <v>&lt;semantic_category&gt;house&lt;/semantic_category&gt;</v>
      </c>
      <c r="J121" s="0" t="s">
        <v>394</v>
      </c>
    </row>
    <row r="122" customFormat="false" ht="20.25" hidden="false" customHeight="false" outlineLevel="0" collapsed="false">
      <c r="A122" s="0" t="s">
        <v>393</v>
      </c>
      <c r="B122" s="0" t="str">
        <f aca="false">CONCATENATE("&lt;entry&gt;",'Word List'!A121,"&lt;/entry&gt;")</f>
        <v>&lt;entry&gt;120&lt;/entry&gt;</v>
      </c>
      <c r="C122" s="0" t="str">
        <f aca="false">CONCATENATE("&lt;native_orthography&gt;",'Word List'!B121,"&lt;/native_orthography&gt;")</f>
        <v>&lt;native_orthography&gt;&lt;/native_orthography&gt;</v>
      </c>
      <c r="D122" s="0" t="str">
        <f aca="false">CONCATENATE("&lt;alt_native_orthography&gt;",'Word List'!C121,"&lt;/alt_native_orthography&gt;")</f>
        <v>&lt;alt_native_orthography&gt;&lt;/alt_native_orthography&gt;</v>
      </c>
      <c r="E122" s="0" t="str">
        <f aca="false">CONCATENATE("&lt;IPA_transcription&gt;",'Word List'!D121,"&lt;/IPA_transcription&gt;")</f>
        <v>&lt;IPA_transcription&gt;tlʼakime&lt;/IPA_transcription&gt;</v>
      </c>
      <c r="F122" s="0" t="str">
        <f aca="false">CONCATENATE("&lt;alt_IPA_transcription&gt;",'Word List'!E121,"&lt;/alt_IPA_transcription&gt;")</f>
        <v>&lt;alt_IPA_transcription&gt;&lt;/alt_IPA_transcription&gt;</v>
      </c>
      <c r="G122" s="0" t="str">
        <f aca="false">CONCATENATE("&lt;gloss&gt;",'Word List'!F121,"&lt;/gloss&gt;")</f>
        <v>&lt;gloss&gt;sandal, shoe&lt;/gloss&gt;</v>
      </c>
      <c r="H122" s="0" t="str">
        <f aca="false">CONCATENATE("&lt;alt_gloss&gt;",'Word List'!G121,"&lt;/alt_gloss&gt;")</f>
        <v>&lt;alt_gloss&gt;kiatu&lt;/alt_gloss&gt;</v>
      </c>
      <c r="I122" s="0" t="str">
        <f aca="false">CONCATENATE("&lt;semantic_category&gt;",'Word List'!H121,"&lt;/semantic_category&gt;")</f>
        <v>&lt;semantic_category&gt;house&lt;/semantic_category&gt;</v>
      </c>
      <c r="J122" s="0" t="s">
        <v>394</v>
      </c>
    </row>
    <row r="123" customFormat="false" ht="20.25" hidden="false" customHeight="false" outlineLevel="0" collapsed="false">
      <c r="A123" s="0" t="s">
        <v>393</v>
      </c>
      <c r="B123" s="0" t="str">
        <f aca="false">CONCATENATE("&lt;entry&gt;",'Word List'!A122,"&lt;/entry&gt;")</f>
        <v>&lt;entry&gt;121&lt;/entry&gt;</v>
      </c>
      <c r="C123" s="0" t="str">
        <f aca="false">CONCATENATE("&lt;native_orthography&gt;",'Word List'!B122,"&lt;/native_orthography&gt;")</f>
        <v>&lt;native_orthography&gt;&lt;/native_orthography&gt;</v>
      </c>
      <c r="D123" s="0" t="str">
        <f aca="false">CONCATENATE("&lt;alt_native_orthography&gt;",'Word List'!C122,"&lt;/alt_native_orthography&gt;")</f>
        <v>&lt;alt_native_orthography&gt;&lt;/alt_native_orthography&gt;</v>
      </c>
      <c r="E123" s="0" t="str">
        <f aca="false">CONCATENATE("&lt;IPA_transcription&gt;",'Word List'!D122,"&lt;/IPA_transcription&gt;")</f>
        <v>&lt;IPA_transcription&gt;wagine&lt;/IPA_transcription&gt;</v>
      </c>
      <c r="F123" s="0" t="str">
        <f aca="false">CONCATENATE("&lt;alt_IPA_transcription&gt;",'Word List'!E122,"&lt;/alt_IPA_transcription&gt;")</f>
        <v>&lt;alt_IPA_transcription&gt;&lt;/alt_IPA_transcription&gt;</v>
      </c>
      <c r="G123" s="0" t="str">
        <f aca="false">CONCATENATE("&lt;gloss&gt;",'Word List'!F122,"&lt;/gloss&gt;")</f>
        <v>&lt;gloss&gt;stranger&lt;/gloss&gt;</v>
      </c>
      <c r="H123" s="0" t="str">
        <f aca="false">CONCATENATE("&lt;alt_gloss&gt;",'Word List'!G122,"&lt;/alt_gloss&gt;")</f>
        <v>&lt;alt_gloss&gt;mgeni&lt;/alt_gloss&gt;</v>
      </c>
      <c r="I123" s="0" t="str">
        <f aca="false">CONCATENATE("&lt;semantic_category&gt;",'Word List'!H122,"&lt;/semantic_category&gt;")</f>
        <v>&lt;semantic_category&gt;house&lt;/semantic_category&gt;</v>
      </c>
      <c r="J123" s="0" t="s">
        <v>394</v>
      </c>
    </row>
    <row r="124" customFormat="false" ht="20.25" hidden="false" customHeight="false" outlineLevel="0" collapsed="false">
      <c r="A124" s="0" t="s">
        <v>393</v>
      </c>
      <c r="B124" s="0" t="str">
        <f aca="false">CONCATENATE("&lt;entry&gt;",'Word List'!A123,"&lt;/entry&gt;")</f>
        <v>&lt;entry&gt;122&lt;/entry&gt;</v>
      </c>
      <c r="C124" s="0" t="str">
        <f aca="false">CONCATENATE("&lt;native_orthography&gt;",'Word List'!B123,"&lt;/native_orthography&gt;")</f>
        <v>&lt;native_orthography&gt;&lt;/native_orthography&gt;</v>
      </c>
      <c r="D124" s="0" t="str">
        <f aca="false">CONCATENATE("&lt;alt_native_orthography&gt;",'Word List'!C123,"&lt;/alt_native_orthography&gt;")</f>
        <v>&lt;alt_native_orthography&gt;&lt;/alt_native_orthography&gt;</v>
      </c>
      <c r="E124" s="0" t="str">
        <f aca="false">CONCATENATE("&lt;IPA_transcription&gt;",'Word List'!D123,"&lt;/IPA_transcription&gt;")</f>
        <v>&lt;IPA_transcription&gt;kʼare&lt;/IPA_transcription&gt;</v>
      </c>
      <c r="F124" s="0" t="str">
        <f aca="false">CONCATENATE("&lt;alt_IPA_transcription&gt;",'Word List'!E123,"&lt;/alt_IPA_transcription&gt;")</f>
        <v>&lt;alt_IPA_transcription&gt;&lt;/alt_IPA_transcription&gt;</v>
      </c>
      <c r="G124" s="0" t="str">
        <f aca="false">CONCATENATE("&lt;gloss&gt;",'Word List'!F123,"&lt;/gloss&gt;")</f>
        <v>&lt;gloss&gt;boy&lt;/gloss&gt;</v>
      </c>
      <c r="H124" s="0" t="str">
        <f aca="false">CONCATENATE("&lt;alt_gloss&gt;",'Word List'!G123,"&lt;/alt_gloss&gt;")</f>
        <v>&lt;alt_gloss&gt;mvulana&lt;/alt_gloss&gt;</v>
      </c>
      <c r="I124" s="0" t="str">
        <f aca="false">CONCATENATE("&lt;semantic_category&gt;",'Word List'!H123,"&lt;/semantic_category&gt;")</f>
        <v>&lt;semantic_category&gt;kin&lt;/semantic_category&gt;</v>
      </c>
      <c r="J124" s="0" t="s">
        <v>394</v>
      </c>
    </row>
    <row r="125" customFormat="false" ht="20.25" hidden="false" customHeight="false" outlineLevel="0" collapsed="false">
      <c r="A125" s="0" t="s">
        <v>393</v>
      </c>
      <c r="B125" s="0" t="str">
        <f aca="false">CONCATENATE("&lt;entry&gt;",'Word List'!A124,"&lt;/entry&gt;")</f>
        <v>&lt;entry&gt;123&lt;/entry&gt;</v>
      </c>
      <c r="C125" s="0" t="str">
        <f aca="false">CONCATENATE("&lt;native_orthography&gt;",'Word List'!B124,"&lt;/native_orthography&gt;")</f>
        <v>&lt;native_orthography&gt;&lt;/native_orthography&gt;</v>
      </c>
      <c r="D125" s="0" t="str">
        <f aca="false">CONCATENATE("&lt;alt_native_orthography&gt;",'Word List'!C124,"&lt;/alt_native_orthography&gt;")</f>
        <v>&lt;alt_native_orthography&gt;&lt;/alt_native_orthography&gt;</v>
      </c>
      <c r="E125" s="0" t="str">
        <f aca="false">CONCATENATE("&lt;IPA_transcription&gt;",'Word List'!D124,"&lt;/IPA_transcription&gt;")</f>
        <v>&lt;IPA_transcription&gt;kʼaresu&lt;/IPA_transcription&gt;</v>
      </c>
      <c r="F125" s="0" t="str">
        <f aca="false">CONCATENATE("&lt;alt_IPA_transcription&gt;",'Word List'!E124,"&lt;/alt_IPA_transcription&gt;")</f>
        <v>&lt;alt_IPA_transcription&gt;&lt;/alt_IPA_transcription&gt;</v>
      </c>
      <c r="G125" s="0" t="str">
        <f aca="false">CONCATENATE("&lt;gloss&gt;",'Word List'!F124,"&lt;/gloss&gt;")</f>
        <v>&lt;gloss&gt;girl&lt;/gloss&gt;</v>
      </c>
      <c r="H125" s="0" t="str">
        <f aca="false">CONCATENATE("&lt;alt_gloss&gt;",'Word List'!G124,"&lt;/alt_gloss&gt;")</f>
        <v>&lt;alt_gloss&gt;msichana&lt;/alt_gloss&gt;</v>
      </c>
      <c r="I125" s="0" t="str">
        <f aca="false">CONCATENATE("&lt;semantic_category&gt;",'Word List'!H124,"&lt;/semantic_category&gt;")</f>
        <v>&lt;semantic_category&gt;kin&lt;/semantic_category&gt;</v>
      </c>
      <c r="J125" s="0" t="s">
        <v>394</v>
      </c>
    </row>
    <row r="126" customFormat="false" ht="20.25" hidden="false" customHeight="false" outlineLevel="0" collapsed="false">
      <c r="A126" s="0" t="s">
        <v>393</v>
      </c>
      <c r="B126" s="0" t="str">
        <f aca="false">CONCATENATE("&lt;entry&gt;",'Word List'!A125,"&lt;/entry&gt;")</f>
        <v>&lt;entry&gt;124&lt;/entry&gt;</v>
      </c>
      <c r="C126" s="0" t="str">
        <f aca="false">CONCATENATE("&lt;native_orthography&gt;",'Word List'!B125,"&lt;/native_orthography&gt;")</f>
        <v>&lt;native_orthography&gt;&lt;/native_orthography&gt;</v>
      </c>
      <c r="D126" s="0" t="str">
        <f aca="false">CONCATENATE("&lt;alt_native_orthography&gt;",'Word List'!C125,"&lt;/alt_native_orthography&gt;")</f>
        <v>&lt;alt_native_orthography&gt;&lt;/alt_native_orthography&gt;</v>
      </c>
      <c r="E126" s="0" t="str">
        <f aca="false">CONCATENATE("&lt;IPA_transcription&gt;",'Word List'!D125,"&lt;/IPA_transcription&gt;")</f>
        <v>&lt;IPA_transcription&gt;maamá&lt;/IPA_transcription&gt;</v>
      </c>
      <c r="F126" s="0" t="str">
        <f aca="false">CONCATENATE("&lt;alt_IPA_transcription&gt;",'Word List'!E125,"&lt;/alt_IPA_transcription&gt;")</f>
        <v>&lt;alt_IPA_transcription&gt;&lt;/alt_IPA_transcription&gt;</v>
      </c>
      <c r="G126" s="0" t="str">
        <f aca="false">CONCATENATE("&lt;gloss&gt;",'Word List'!F125,"&lt;/gloss&gt;")</f>
        <v>&lt;gloss&gt;grandmother&lt;/gloss&gt;</v>
      </c>
      <c r="H126" s="0" t="str">
        <f aca="false">CONCATENATE("&lt;alt_gloss&gt;",'Word List'!G125,"&lt;/alt_gloss&gt;")</f>
        <v>&lt;alt_gloss&gt;bibi&lt;/alt_gloss&gt;</v>
      </c>
      <c r="I126" s="0" t="str">
        <f aca="false">CONCATENATE("&lt;semantic_category&gt;",'Word List'!H125,"&lt;/semantic_category&gt;")</f>
        <v>&lt;semantic_category&gt;kin&lt;/semantic_category&gt;</v>
      </c>
      <c r="J126" s="0" t="s">
        <v>394</v>
      </c>
    </row>
    <row r="127" customFormat="false" ht="20.25" hidden="false" customHeight="false" outlineLevel="0" collapsed="false">
      <c r="A127" s="0" t="s">
        <v>393</v>
      </c>
      <c r="B127" s="0" t="str">
        <f aca="false">CONCATENATE("&lt;entry&gt;",'Word List'!A126,"&lt;/entry&gt;")</f>
        <v>&lt;entry&gt;125&lt;/entry&gt;</v>
      </c>
      <c r="C127" s="0" t="str">
        <f aca="false">CONCATENATE("&lt;native_orthography&gt;",'Word List'!B126,"&lt;/native_orthography&gt;")</f>
        <v>&lt;native_orthography&gt;&lt;/native_orthography&gt;</v>
      </c>
      <c r="D127" s="0" t="str">
        <f aca="false">CONCATENATE("&lt;alt_native_orthography&gt;",'Word List'!C126,"&lt;/alt_native_orthography&gt;")</f>
        <v>&lt;alt_native_orthography&gt;&lt;/alt_native_orthography&gt;</v>
      </c>
      <c r="E127" s="0" t="str">
        <f aca="false">CONCATENATE("&lt;IPA_transcription&gt;",'Word List'!D126,"&lt;/IPA_transcription&gt;")</f>
        <v>&lt;IPA_transcription&gt;yaya&lt;/IPA_transcription&gt;</v>
      </c>
      <c r="F127" s="0" t="str">
        <f aca="false">CONCATENATE("&lt;alt_IPA_transcription&gt;",'Word List'!E126,"&lt;/alt_IPA_transcription&gt;")</f>
        <v>&lt;alt_IPA_transcription&gt;&lt;/alt_IPA_transcription&gt;</v>
      </c>
      <c r="G127" s="0" t="str">
        <f aca="false">CONCATENATE("&lt;gloss&gt;",'Word List'!F126,"&lt;/gloss&gt;")</f>
        <v>&lt;gloss&gt;older sibling&lt;/gloss&gt;</v>
      </c>
      <c r="H127" s="0" t="str">
        <f aca="false">CONCATENATE("&lt;alt_gloss&gt;",'Word List'!G126,"&lt;/alt_gloss&gt;")</f>
        <v>&lt;alt_gloss&gt;kaka amadada, mukubua wako&lt;/alt_gloss&gt;</v>
      </c>
      <c r="I127" s="0" t="str">
        <f aca="false">CONCATENATE("&lt;semantic_category&gt;",'Word List'!H126,"&lt;/semantic_category&gt;")</f>
        <v>&lt;semantic_category&gt;kin&lt;/semantic_category&gt;</v>
      </c>
      <c r="J127" s="0" t="s">
        <v>394</v>
      </c>
    </row>
    <row r="128" customFormat="false" ht="20.25" hidden="false" customHeight="false" outlineLevel="0" collapsed="false">
      <c r="A128" s="0" t="s">
        <v>393</v>
      </c>
      <c r="B128" s="0" t="str">
        <f aca="false">CONCATENATE("&lt;entry&gt;",'Word List'!A127,"&lt;/entry&gt;")</f>
        <v>&lt;entry&gt;126&lt;/entry&gt;</v>
      </c>
      <c r="C128" s="0" t="str">
        <f aca="false">CONCATENATE("&lt;native_orthography&gt;",'Word List'!B127,"&lt;/native_orthography&gt;")</f>
        <v>&lt;native_orthography&gt;&lt;/native_orthography&gt;</v>
      </c>
      <c r="D128" s="0" t="str">
        <f aca="false">CONCATENATE("&lt;alt_native_orthography&gt;",'Word List'!C127,"&lt;/alt_native_orthography&gt;")</f>
        <v>&lt;alt_native_orthography&gt;&lt;/alt_native_orthography&gt;</v>
      </c>
      <c r="E128" s="0" t="str">
        <f aca="false">CONCATENATE("&lt;IPA_transcription&gt;",'Word List'!D127,"&lt;/IPA_transcription&gt;")</f>
        <v>&lt;IPA_transcription&gt;basaː&lt;/IPA_transcription&gt;</v>
      </c>
      <c r="F128" s="0" t="str">
        <f aca="false">CONCATENATE("&lt;alt_IPA_transcription&gt;",'Word List'!E127,"&lt;/alt_IPA_transcription&gt;")</f>
        <v>&lt;alt_IPA_transcription&gt;&lt;/alt_IPA_transcription&gt;</v>
      </c>
      <c r="G128" s="0" t="str">
        <f aca="false">CONCATENATE("&lt;gloss&gt;",'Word List'!F127,"&lt;/gloss&gt;")</f>
        <v>&lt;gloss&gt;twin&lt;/gloss&gt;</v>
      </c>
      <c r="H128" s="0" t="str">
        <f aca="false">CONCATENATE("&lt;alt_gloss&gt;",'Word List'!G127,"&lt;/alt_gloss&gt;")</f>
        <v>&lt;alt_gloss&gt;pacha&lt;/alt_gloss&gt;</v>
      </c>
      <c r="I128" s="0" t="str">
        <f aca="false">CONCATENATE("&lt;semantic_category&gt;",'Word List'!H127,"&lt;/semantic_category&gt;")</f>
        <v>&lt;semantic_category&gt;kin&lt;/semantic_category&gt;</v>
      </c>
      <c r="J128" s="0" t="s">
        <v>394</v>
      </c>
    </row>
    <row r="129" customFormat="false" ht="20.25" hidden="false" customHeight="false" outlineLevel="0" collapsed="false">
      <c r="A129" s="0" t="s">
        <v>393</v>
      </c>
      <c r="B129" s="0" t="str">
        <f aca="false">CONCATENATE("&lt;entry&gt;",'Word List'!A128,"&lt;/entry&gt;")</f>
        <v>&lt;entry&gt;127&lt;/entry&gt;</v>
      </c>
      <c r="C129" s="0" t="str">
        <f aca="false">CONCATENATE("&lt;native_orthography&gt;",'Word List'!B128,"&lt;/native_orthography&gt;")</f>
        <v>&lt;native_orthography&gt;&lt;/native_orthography&gt;</v>
      </c>
      <c r="D129" s="0" t="str">
        <f aca="false">CONCATENATE("&lt;alt_native_orthography&gt;",'Word List'!C128,"&lt;/alt_native_orthography&gt;")</f>
        <v>&lt;alt_native_orthography&gt;&lt;/alt_native_orthography&gt;</v>
      </c>
      <c r="E129" s="0" t="str">
        <f aca="false">CONCATENATE("&lt;IPA_transcription&gt;",'Word List'!D128,"&lt;/IPA_transcription&gt;")</f>
        <v>&lt;IPA_transcription&gt;kʰaxa&lt;/IPA_transcription&gt;</v>
      </c>
      <c r="F129" s="0" t="str">
        <f aca="false">CONCATENATE("&lt;alt_IPA_transcription&gt;",'Word List'!E128,"&lt;/alt_IPA_transcription&gt;")</f>
        <v>&lt;alt_IPA_transcription&gt;&lt;/alt_IPA_transcription&gt;</v>
      </c>
      <c r="G129" s="0" t="str">
        <f aca="false">CONCATENATE("&lt;gloss&gt;",'Word List'!F128,"&lt;/gloss&gt;")</f>
        <v>&lt;gloss&gt;Afr. wildcat&lt;/gloss&gt;</v>
      </c>
      <c r="H129" s="0" t="str">
        <f aca="false">CONCATENATE("&lt;alt_gloss&gt;",'Word List'!G128,"&lt;/alt_gloss&gt;")</f>
        <v>&lt;alt_gloss&gt;paka pori&lt;/alt_gloss&gt;</v>
      </c>
      <c r="I129" s="0" t="str">
        <f aca="false">CONCATENATE("&lt;semantic_category&gt;",'Word List'!H128,"&lt;/semantic_category&gt;")</f>
        <v>&lt;semantic_category&gt;mammal&lt;/semantic_category&gt;</v>
      </c>
      <c r="J129" s="0" t="s">
        <v>394</v>
      </c>
    </row>
    <row r="130" customFormat="false" ht="20.25" hidden="false" customHeight="false" outlineLevel="0" collapsed="false">
      <c r="A130" s="0" t="s">
        <v>393</v>
      </c>
      <c r="B130" s="0" t="str">
        <f aca="false">CONCATENATE("&lt;entry&gt;",'Word List'!A129,"&lt;/entry&gt;")</f>
        <v>&lt;entry&gt;128&lt;/entry&gt;</v>
      </c>
      <c r="C130" s="0" t="str">
        <f aca="false">CONCATENATE("&lt;native_orthography&gt;",'Word List'!B129,"&lt;/native_orthography&gt;")</f>
        <v>&lt;native_orthography&gt;&lt;/native_orthography&gt;</v>
      </c>
      <c r="D130" s="0" t="str">
        <f aca="false">CONCATENATE("&lt;alt_native_orthography&gt;",'Word List'!C129,"&lt;/alt_native_orthography&gt;")</f>
        <v>&lt;alt_native_orthography&gt;&lt;/alt_native_orthography&gt;</v>
      </c>
      <c r="E130" s="0" t="str">
        <f aca="false">CONCATENATE("&lt;IPA_transcription&gt;",'Word List'!D129,"&lt;/IPA_transcription&gt;")</f>
        <v>&lt;IPA_transcription&gt;tʰari&lt;/IPA_transcription&gt;</v>
      </c>
      <c r="F130" s="0" t="str">
        <f aca="false">CONCATENATE("&lt;alt_IPA_transcription&gt;",'Word List'!E129,"&lt;/alt_IPA_transcription&gt;")</f>
        <v>&lt;alt_IPA_transcription&gt;&lt;/alt_IPA_transcription&gt;</v>
      </c>
      <c r="G130" s="0" t="str">
        <f aca="false">CONCATENATE("&lt;gloss&gt;",'Word List'!F129,"&lt;/gloss&gt;")</f>
        <v>&lt;gloss&gt;bat&lt;/gloss&gt;</v>
      </c>
      <c r="H130" s="0" t="str">
        <f aca="false">CONCATENATE("&lt;alt_gloss&gt;",'Word List'!G129,"&lt;/alt_gloss&gt;")</f>
        <v>&lt;alt_gloss&gt;popo&lt;/alt_gloss&gt;</v>
      </c>
      <c r="I130" s="0" t="str">
        <f aca="false">CONCATENATE("&lt;semantic_category&gt;",'Word List'!H129,"&lt;/semantic_category&gt;")</f>
        <v>&lt;semantic_category&gt;mammal&lt;/semantic_category&gt;</v>
      </c>
      <c r="J130" s="0" t="s">
        <v>394</v>
      </c>
    </row>
    <row r="131" customFormat="false" ht="20.25" hidden="false" customHeight="false" outlineLevel="0" collapsed="false">
      <c r="A131" s="0" t="s">
        <v>393</v>
      </c>
      <c r="B131" s="0" t="str">
        <f aca="false">CONCATENATE("&lt;entry&gt;",'Word List'!A130,"&lt;/entry&gt;")</f>
        <v>&lt;entry&gt;129&lt;/entry&gt;</v>
      </c>
      <c r="C131" s="0" t="str">
        <f aca="false">CONCATENATE("&lt;native_orthography&gt;",'Word List'!B130,"&lt;/native_orthography&gt;")</f>
        <v>&lt;native_orthography&gt;&lt;/native_orthography&gt;</v>
      </c>
      <c r="D131" s="0" t="str">
        <f aca="false">CONCATENATE("&lt;alt_native_orthography&gt;",'Word List'!C130,"&lt;/alt_native_orthography&gt;")</f>
        <v>&lt;alt_native_orthography&gt;&lt;/alt_native_orthography&gt;</v>
      </c>
      <c r="E131" s="0" t="str">
        <f aca="false">CONCATENATE("&lt;IPA_transcription&gt;",'Word List'!D130,"&lt;/IPA_transcription&gt;")</f>
        <v>&lt;IPA_transcription&gt;lèú&lt;/IPA_transcription&gt;</v>
      </c>
      <c r="F131" s="0" t="str">
        <f aca="false">CONCATENATE("&lt;alt_IPA_transcription&gt;",'Word List'!E130,"&lt;/alt_IPA_transcription&gt;")</f>
        <v>&lt;alt_IPA_transcription&gt;&lt;/alt_IPA_transcription&gt;</v>
      </c>
      <c r="G131" s="0" t="str">
        <f aca="false">CONCATENATE("&lt;gloss&gt;",'Word List'!F130,"&lt;/gloss&gt;")</f>
        <v>&lt;gloss&gt;buffalo&lt;/gloss&gt;</v>
      </c>
      <c r="H131" s="0" t="str">
        <f aca="false">CONCATENATE("&lt;alt_gloss&gt;",'Word List'!G130,"&lt;/alt_gloss&gt;")</f>
        <v>&lt;alt_gloss&gt;nyati&lt;/alt_gloss&gt;</v>
      </c>
      <c r="I131" s="0" t="str">
        <f aca="false">CONCATENATE("&lt;semantic_category&gt;",'Word List'!H130,"&lt;/semantic_category&gt;")</f>
        <v>&lt;semantic_category&gt;mammal&lt;/semantic_category&gt;</v>
      </c>
      <c r="J131" s="0" t="s">
        <v>394</v>
      </c>
    </row>
    <row r="132" customFormat="false" ht="20.25" hidden="false" customHeight="false" outlineLevel="0" collapsed="false">
      <c r="A132" s="0" t="s">
        <v>393</v>
      </c>
      <c r="B132" s="0" t="str">
        <f aca="false">CONCATENATE("&lt;entry&gt;",'Word List'!A131,"&lt;/entry&gt;")</f>
        <v>&lt;entry&gt;130&lt;/entry&gt;</v>
      </c>
      <c r="C132" s="0" t="str">
        <f aca="false">CONCATENATE("&lt;native_orthography&gt;",'Word List'!B131,"&lt;/native_orthography&gt;")</f>
        <v>&lt;native_orthography&gt;&lt;/native_orthography&gt;</v>
      </c>
      <c r="D132" s="0" t="str">
        <f aca="false">CONCATENATE("&lt;alt_native_orthography&gt;",'Word List'!C131,"&lt;/alt_native_orthography&gt;")</f>
        <v>&lt;alt_native_orthography&gt;&lt;/alt_native_orthography&gt;</v>
      </c>
      <c r="E132" s="0" t="str">
        <f aca="false">CONCATENATE("&lt;IPA_transcription&gt;",'Word List'!D131,"&lt;/IPA_transcription&gt;")</f>
        <v>&lt;IPA_transcription&gt;kwʼɛŋ&lt;/IPA_transcription&gt;</v>
      </c>
      <c r="F132" s="0" t="str">
        <f aca="false">CONCATENATE("&lt;alt_IPA_transcription&gt;",'Word List'!E131,"&lt;/alt_IPA_transcription&gt;")</f>
        <v>&lt;alt_IPA_transcription&gt;&lt;/alt_IPA_transcription&gt;</v>
      </c>
      <c r="G132" s="0" t="str">
        <f aca="false">CONCATENATE("&lt;gloss&gt;",'Word List'!F131,"&lt;/gloss&gt;")</f>
        <v>&lt;gloss&gt;dog (wild)&lt;/gloss&gt;</v>
      </c>
      <c r="H132" s="0" t="str">
        <f aca="false">CONCATENATE("&lt;alt_gloss&gt;",'Word List'!G131,"&lt;/alt_gloss&gt;")</f>
        <v>&lt;alt_gloss&gt;mbwa (mwitu)&lt;/alt_gloss&gt;</v>
      </c>
      <c r="I132" s="0" t="str">
        <f aca="false">CONCATENATE("&lt;semantic_category&gt;",'Word List'!H131,"&lt;/semantic_category&gt;")</f>
        <v>&lt;semantic_category&gt;mammal&lt;/semantic_category&gt;</v>
      </c>
      <c r="J132" s="0" t="s">
        <v>394</v>
      </c>
    </row>
    <row r="133" customFormat="false" ht="20.25" hidden="false" customHeight="false" outlineLevel="0" collapsed="false">
      <c r="A133" s="0" t="s">
        <v>393</v>
      </c>
      <c r="B133" s="0" t="str">
        <f aca="false">CONCATENATE("&lt;entry&gt;",'Word List'!A132,"&lt;/entry&gt;")</f>
        <v>&lt;entry&gt;131&lt;/entry&gt;</v>
      </c>
      <c r="C133" s="0" t="str">
        <f aca="false">CONCATENATE("&lt;native_orthography&gt;",'Word List'!B132,"&lt;/native_orthography&gt;")</f>
        <v>&lt;native_orthography&gt;&lt;/native_orthography&gt;</v>
      </c>
      <c r="D133" s="0" t="str">
        <f aca="false">CONCATENATE("&lt;alt_native_orthography&gt;",'Word List'!C132,"&lt;/alt_native_orthography&gt;")</f>
        <v>&lt;alt_native_orthography&gt;&lt;/alt_native_orthography&gt;</v>
      </c>
      <c r="E133" s="0" t="str">
        <f aca="false">CONCATENATE("&lt;IPA_transcription&gt;",'Word List'!D132,"&lt;/IPA_transcription&gt;")</f>
        <v>&lt;IPA_transcription&gt;naŋgwe&lt;/IPA_transcription&gt;</v>
      </c>
      <c r="F133" s="0" t="str">
        <f aca="false">CONCATENATE("&lt;alt_IPA_transcription&gt;",'Word List'!E132,"&lt;/alt_IPA_transcription&gt;")</f>
        <v>&lt;alt_IPA_transcription&gt;&lt;/alt_IPA_transcription&gt;</v>
      </c>
      <c r="G133" s="0" t="str">
        <f aca="false">CONCATENATE("&lt;gloss&gt;",'Word List'!F132,"&lt;/gloss&gt;")</f>
        <v>&lt;gloss&gt;cat&lt;/gloss&gt;</v>
      </c>
      <c r="H133" s="0" t="str">
        <f aca="false">CONCATENATE("&lt;alt_gloss&gt;",'Word List'!G132,"&lt;/alt_gloss&gt;")</f>
        <v>&lt;alt_gloss&gt;paka&lt;/alt_gloss&gt;</v>
      </c>
      <c r="I133" s="0" t="str">
        <f aca="false">CONCATENATE("&lt;semantic_category&gt;",'Word List'!H132,"&lt;/semantic_category&gt;")</f>
        <v>&lt;semantic_category&gt;mammal&lt;/semantic_category&gt;</v>
      </c>
      <c r="J133" s="0" t="s">
        <v>394</v>
      </c>
    </row>
    <row r="134" customFormat="false" ht="20.25" hidden="false" customHeight="false" outlineLevel="0" collapsed="false">
      <c r="A134" s="0" t="s">
        <v>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Patrick Jones</cp:lastModifiedBy>
  <dcterms:modified xsi:type="dcterms:W3CDTF">2004-11-04T00:51:45Z</dcterms:modified>
  <cp:revision>0</cp:revision>
  <dc:subject/>
  <dc:title/>
</cp:coreProperties>
</file>