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t xml:space="preserve">Language Name:</t>
  </si>
  <si>
    <t xml:space="preserve">Farsi (Western)</t>
  </si>
  <si>
    <t xml:space="preserve">IPA Transcription</t>
  </si>
  <si>
    <t xml:space="preserve">English</t>
  </si>
  <si>
    <t xml:space="preserve">Transliteration</t>
  </si>
  <si>
    <t xml:space="preserve">mɑ</t>
  </si>
  <si>
    <t xml:space="preserve">we</t>
  </si>
  <si>
    <t xml:space="preserve">ma</t>
  </si>
  <si>
    <t xml:space="preserve">bil</t>
  </si>
  <si>
    <t xml:space="preserve">spade</t>
  </si>
  <si>
    <t xml:space="preserve">pʰil</t>
  </si>
  <si>
    <t xml:space="preserve">elephant</t>
  </si>
  <si>
    <t xml:space="preserve">pil</t>
  </si>
  <si>
    <t xml:space="preserve">fær</t>
  </si>
  <si>
    <t xml:space="preserve">subdivision</t>
  </si>
  <si>
    <t xml:space="preserve">far</t>
  </si>
  <si>
    <t xml:space="preserve">vær</t>
  </si>
  <si>
    <t xml:space="preserve">side</t>
  </si>
  <si>
    <t xml:space="preserve">var</t>
  </si>
  <si>
    <t xml:space="preserve">n̪ɑ</t>
  </si>
  <si>
    <t xml:space="preserve">prefix -in, -un</t>
  </si>
  <si>
    <t xml:space="preserve">na</t>
  </si>
  <si>
    <t xml:space="preserve">d̪ud̪</t>
  </si>
  <si>
    <t xml:space="preserve">smoke</t>
  </si>
  <si>
    <t xml:space="preserve">dud</t>
  </si>
  <si>
    <t xml:space="preserve">t̪ʰut̪</t>
  </si>
  <si>
    <t xml:space="preserve">mulberry</t>
  </si>
  <si>
    <t xml:space="preserve">tut</t>
  </si>
  <si>
    <t xml:space="preserve">tɑq</t>
  </si>
  <si>
    <t xml:space="preserve">odd</t>
  </si>
  <si>
    <t xml:space="preserve">taq</t>
  </si>
  <si>
    <t xml:space="preserve">ræqs</t>
  </si>
  <si>
    <t xml:space="preserve">dance</t>
  </si>
  <si>
    <t xml:space="preserve">raqs</t>
  </si>
  <si>
    <t xml:space="preserve">sɑˈbɛtʰ</t>
  </si>
  <si>
    <t xml:space="preserve">fixed</t>
  </si>
  <si>
    <t xml:space="preserve">sabet</t>
  </si>
  <si>
    <t xml:space="preserve">sɑˈbɛ </t>
  </si>
  <si>
    <t xml:space="preserve">seventh</t>
  </si>
  <si>
    <t xml:space="preserve">sɑˈbɛr̥</t>
  </si>
  <si>
    <t xml:space="preserve">patient</t>
  </si>
  <si>
    <t xml:space="preserve">saber</t>
  </si>
  <si>
    <t xml:space="preserve">zær?</t>
  </si>
  <si>
    <t xml:space="preserve">name of unit of length equal to .41 inches</t>
  </si>
  <si>
    <t xml:space="preserve">zar</t>
  </si>
  <si>
    <t xml:space="preserve">zær </t>
  </si>
  <si>
    <t xml:space="preserve">cultivation</t>
  </si>
  <si>
    <t xml:space="preserve">zærb̥</t>
  </si>
  <si>
    <t xml:space="preserve">blow, multiplication</t>
  </si>
  <si>
    <t xml:space="preserve">zarb</t>
  </si>
  <si>
    <t xml:space="preserve">zærf</t>
  </si>
  <si>
    <t xml:space="preserve">plate</t>
  </si>
  <si>
    <t xml:space="preserve">zarf</t>
  </si>
  <si>
    <t xml:space="preserve">ʒɛn̪</t>
  </si>
  <si>
    <t xml:space="preserve">gene</t>
  </si>
  <si>
    <t xml:space="preserve">zhen</t>
  </si>
  <si>
    <t xml:space="preserve">ʃɛn̪</t>
  </si>
  <si>
    <t xml:space="preserve">sand</t>
  </si>
  <si>
    <t xml:space="preserve">shen</t>
  </si>
  <si>
    <t xml:space="preserve">kɑr</t>
  </si>
  <si>
    <t xml:space="preserve">work</t>
  </si>
  <si>
    <t xml:space="preserve">kar</t>
  </si>
  <si>
    <t xml:space="preserve">gɑr</t>
  </si>
  <si>
    <t xml:space="preserve">railway station</t>
  </si>
  <si>
    <t xml:space="preserve">gar</t>
  </si>
  <si>
    <t xml:space="preserve">ɣɑr</t>
  </si>
  <si>
    <t xml:space="preserve">cave</t>
  </si>
  <si>
    <t xml:space="preserve">ghar</t>
  </si>
  <si>
    <t xml:space="preserve">qɑˈd̪ɛs</t>
  </si>
  <si>
    <t xml:space="preserve">pitch</t>
  </si>
  <si>
    <t xml:space="preserve">qhades</t>
  </si>
  <si>
    <t xml:space="preserve">mɑ?</t>
  </si>
  <si>
    <t xml:space="preserve">water</t>
  </si>
  <si>
    <t xml:space="preserve">hɑlə</t>
  </si>
  <si>
    <t xml:space="preserve">football goal</t>
  </si>
  <si>
    <t xml:space="preserve">hal</t>
  </si>
  <si>
    <t xml:space="preserve">lɑl</t>
  </si>
  <si>
    <t xml:space="preserve">dumb</t>
  </si>
  <si>
    <t xml:space="preserve">lal</t>
  </si>
  <si>
    <t xml:space="preserve">jɑl</t>
  </si>
  <si>
    <t xml:space="preserve">neck</t>
  </si>
  <si>
    <t xml:space="preserve">yal</t>
  </si>
  <si>
    <t xml:space="preserve">hɑl</t>
  </si>
  <si>
    <t xml:space="preserve">condition, now</t>
  </si>
  <si>
    <t xml:space="preserve">ɑb̥</t>
  </si>
  <si>
    <t xml:space="preserve">ab</t>
  </si>
  <si>
    <t xml:space="preserve">ʃæb̥</t>
  </si>
  <si>
    <t xml:space="preserve">night</t>
  </si>
  <si>
    <t xml:space="preserve">shab</t>
  </si>
  <si>
    <t xml:space="preserve">ɛˈbɑ</t>
  </si>
  <si>
    <t xml:space="preserve">refusal</t>
  </si>
  <si>
    <t xml:space="preserve">eba</t>
  </si>
  <si>
    <t xml:space="preserve">iˈzæd̪</t>
  </si>
  <si>
    <t xml:space="preserve">God</t>
  </si>
  <si>
    <t xml:space="preserve">izad</t>
  </si>
  <si>
    <t xml:space="preserve">ɔˈmur</t>
  </si>
  <si>
    <t xml:space="preserve">affairs</t>
  </si>
  <si>
    <t xml:space="preserve">omur</t>
  </si>
  <si>
    <t xml:space="preserve">ut̪</t>
  </si>
  <si>
    <t xml:space="preserve">August</t>
  </si>
  <si>
    <t xml:space="preserve">ut</t>
  </si>
  <si>
    <t xml:space="preserve">o͡udʒ</t>
  </si>
  <si>
    <t xml:space="preserve">zenith</t>
  </si>
  <si>
    <t xml:space="preserve">ouj</t>
  </si>
  <si>
    <t xml:space="preserve">ræˈbjɔ lævæl</t>
  </si>
  <si>
    <t xml:space="preserve">third month of the Arabic lunar year</t>
  </si>
  <si>
    <t xml:space="preserve">rabio lavval</t>
  </si>
  <si>
    <t xml:space="preserve">d̪ɑr</t>
  </si>
  <si>
    <t xml:space="preserve">door</t>
  </si>
  <si>
    <t xml:space="preserve">dar</t>
  </si>
  <si>
    <t xml:space="preserve">d̪ɔr</t>
  </si>
  <si>
    <t xml:space="preserve">pearl</t>
  </si>
  <si>
    <t xml:space="preserve">dorr</t>
  </si>
  <si>
    <t xml:space="preserve">d̪ær</t>
  </si>
  <si>
    <t xml:space="preserve">middle</t>
  </si>
  <si>
    <t xml:space="preserve">der</t>
  </si>
  <si>
    <t xml:space="preserve">muˈjɑn̪</t>
  </si>
  <si>
    <t xml:space="preserve">small church</t>
  </si>
  <si>
    <t xml:space="preserve">miyan</t>
  </si>
  <si>
    <t xml:space="preserve">d̪ɛr</t>
  </si>
  <si>
    <t xml:space="preserve">sæjɑˈrɛ</t>
  </si>
  <si>
    <t xml:space="preserve">planet</t>
  </si>
  <si>
    <t xml:space="preserve">saiyare</t>
  </si>
  <si>
    <t xml:space="preserve">d̪or</t>
  </si>
  <si>
    <t xml:space="preserve">cycle</t>
  </si>
  <si>
    <t xml:space="preserve">dour</t>
  </si>
  <si>
    <t xml:space="preserve">d̪ɑr̥</t>
  </si>
  <si>
    <t xml:space="preserve">tree</t>
  </si>
  <si>
    <t xml:space="preserve">dur̥</t>
  </si>
  <si>
    <t xml:space="preserve">dur</t>
  </si>
  <si>
    <t xml:space="preserve">dir̥</t>
  </si>
  <si>
    <t xml:space="preserve">late</t>
  </si>
  <si>
    <t xml:space="preserve">dir</t>
  </si>
  <si>
    <t xml:space="preserve">tʃɑi</t>
  </si>
  <si>
    <t xml:space="preserve">tea</t>
  </si>
  <si>
    <t xml:space="preserve">chay</t>
  </si>
  <si>
    <t xml:space="preserve">gui</t>
  </si>
  <si>
    <t xml:space="preserve">ball</t>
  </si>
  <si>
    <t xml:space="preserve">guy</t>
  </si>
  <si>
    <t xml:space="preserve">in̪</t>
  </si>
  <si>
    <t xml:space="preserve">this</t>
  </si>
  <si>
    <t xml:space="preserve">in</t>
  </si>
  <si>
    <t xml:space="preserve">ɑn</t>
  </si>
  <si>
    <t xml:space="preserve">that</t>
  </si>
  <si>
    <t xml:space="preserve">an</t>
  </si>
  <si>
    <t xml:space="preserve">muhr̥</t>
  </si>
  <si>
    <t xml:space="preserve">a seal</t>
  </si>
  <si>
    <t xml:space="preserve">muhr</t>
  </si>
  <si>
    <t xml:space="preserve">mɛhr̥</t>
  </si>
  <si>
    <t xml:space="preserve">kindness</t>
  </si>
  <si>
    <t xml:space="preserve">mihr</t>
  </si>
  <si>
    <t xml:space="preserve">d̪æm</t>
  </si>
  <si>
    <t xml:space="preserve">break, blood</t>
  </si>
  <si>
    <t xml:space="preserve">dam</t>
  </si>
  <si>
    <t xml:space="preserve">d̪ɔm</t>
  </si>
  <si>
    <t xml:space="preserve">tail</t>
  </si>
  <si>
    <t xml:space="preserve">dom</t>
  </si>
  <si>
    <t xml:space="preserve">dʒæd̪</t>
  </si>
  <si>
    <t xml:space="preserve">grandfather</t>
  </si>
  <si>
    <t xml:space="preserve">jodd</t>
  </si>
  <si>
    <t xml:space="preserve">dʒɛd̪</t>
  </si>
  <si>
    <t xml:space="preserve">effort</t>
  </si>
  <si>
    <t xml:space="preserve">jedd</t>
  </si>
  <si>
    <t xml:space="preserve">mu</t>
  </si>
  <si>
    <t xml:space="preserve">hair</t>
  </si>
  <si>
    <t xml:space="preserve">muy</t>
  </si>
  <si>
    <t xml:space="preserve">mɔu</t>
  </si>
  <si>
    <t xml:space="preserve">vine</t>
  </si>
  <si>
    <t xml:space="preserve">mou</t>
  </si>
  <si>
    <t xml:space="preserve">pʰul</t>
  </si>
  <si>
    <t xml:space="preserve">money</t>
  </si>
  <si>
    <t xml:space="preserve">pul</t>
  </si>
  <si>
    <t xml:space="preserve">pʰʊl</t>
  </si>
  <si>
    <t xml:space="preserve">bridge</t>
  </si>
  <si>
    <t xml:space="preserve">bɑd̪</t>
  </si>
  <si>
    <t xml:space="preserve">wind</t>
  </si>
  <si>
    <t xml:space="preserve">bad</t>
  </si>
  <si>
    <t xml:space="preserve">bæd</t>
  </si>
  <si>
    <t xml:space="preserve">ai ˈdʒɑlin̪us ɪ mʊmin̪ mʊn̪t̪æzir ɪ ɑuqɑt̪ ɪ ɑjɑn̪ˈdɛhi</t>
  </si>
  <si>
    <t xml:space="preserve">O believing Galen, thou art expectant of future times.</t>
  </si>
  <si>
    <t xml:space="preserve">Ai Jalinus i mumin muntazir i auqat i ayandeh i.</t>
  </si>
  <si>
    <t xml:space="preserve">pʰɛˈd̪ær</t>
  </si>
  <si>
    <t xml:space="preserve">father</t>
  </si>
  <si>
    <t xml:space="preserve">pedar</t>
  </si>
  <si>
    <t xml:space="preserve">χɑˈn̪ɛ</t>
  </si>
  <si>
    <t xml:space="preserve">house</t>
  </si>
  <si>
    <t xml:space="preserve">xane</t>
  </si>
  <si>
    <t xml:space="preserve">ˈd̪id̪æm</t>
  </si>
  <si>
    <t xml:space="preserve">I saw</t>
  </si>
  <si>
    <t xml:space="preserve">didam</t>
  </si>
  <si>
    <t xml:space="preserve">ˈræft̪id̪</t>
  </si>
  <si>
    <t xml:space="preserve">you went</t>
  </si>
  <si>
    <t xml:space="preserve">raftid</t>
  </si>
  <si>
    <t xml:space="preserve">ˈmibin̪æm</t>
  </si>
  <si>
    <t xml:space="preserve">I see</t>
  </si>
  <si>
    <t xml:space="preserve">mi binam</t>
  </si>
  <si>
    <t xml:space="preserve">ˈbɛrævid̪</t>
  </si>
  <si>
    <t xml:space="preserve">go</t>
  </si>
  <si>
    <t xml:space="preserve">be ravid</t>
  </si>
  <si>
    <t xml:space="preserve">ˈn̪æræft̪</t>
  </si>
  <si>
    <t xml:space="preserve">he did not go</t>
  </si>
  <si>
    <t xml:space="preserve">naraft</t>
  </si>
  <si>
    <t xml:space="preserve">ˈn̪emirævæd̪</t>
  </si>
  <si>
    <t xml:space="preserve">he is not going</t>
  </si>
  <si>
    <t xml:space="preserve">namiravad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4" activeCellId="0" sqref="D7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5"/>
    <col collapsed="false" customWidth="true" hidden="false" outlineLevel="0" max="3" min="3" style="0" width="40.36"/>
    <col collapsed="false" customWidth="true" hidden="false" outlineLevel="0" max="4" min="4" style="0" width="3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3</v>
      </c>
      <c r="D2" s="1" t="s">
        <v>4</v>
      </c>
    </row>
    <row r="3" customFormat="false" ht="20.25" hidden="false" customHeight="false" outlineLevel="0" collapsed="false">
      <c r="A3" s="1" t="n">
        <v>1</v>
      </c>
      <c r="B3" s="1" t="s">
        <v>5</v>
      </c>
      <c r="C3" s="1" t="s">
        <v>6</v>
      </c>
      <c r="D3" s="1" t="s">
        <v>7</v>
      </c>
    </row>
    <row r="4" customFormat="false" ht="20.25" hidden="false" customHeight="false" outlineLevel="0" collapsed="false">
      <c r="A4" s="1" t="n">
        <v>2</v>
      </c>
      <c r="B4" s="1" t="s">
        <v>8</v>
      </c>
      <c r="C4" s="1" t="s">
        <v>9</v>
      </c>
      <c r="D4" s="1" t="s">
        <v>8</v>
      </c>
    </row>
    <row r="5" customFormat="false" ht="20.25" hidden="false" customHeight="false" outlineLevel="0" collapsed="false">
      <c r="A5" s="1" t="n">
        <v>3</v>
      </c>
      <c r="B5" s="1" t="s">
        <v>10</v>
      </c>
      <c r="C5" s="1" t="s">
        <v>11</v>
      </c>
      <c r="D5" s="1" t="s">
        <v>12</v>
      </c>
    </row>
    <row r="6" customFormat="false" ht="20.25" hidden="false" customHeight="false" outlineLevel="0" collapsed="false">
      <c r="A6" s="1" t="n">
        <v>4</v>
      </c>
      <c r="B6" s="1" t="s">
        <v>13</v>
      </c>
      <c r="C6" s="1" t="s">
        <v>14</v>
      </c>
      <c r="D6" s="1" t="s">
        <v>15</v>
      </c>
    </row>
    <row r="7" customFormat="false" ht="20.25" hidden="false" customHeight="false" outlineLevel="0" collapsed="false">
      <c r="A7" s="1" t="n">
        <v>5</v>
      </c>
      <c r="B7" s="1" t="s">
        <v>16</v>
      </c>
      <c r="C7" s="1" t="s">
        <v>17</v>
      </c>
      <c r="D7" s="1" t="s">
        <v>18</v>
      </c>
    </row>
    <row r="8" customFormat="false" ht="20.25" hidden="false" customHeight="false" outlineLevel="0" collapsed="false">
      <c r="A8" s="1" t="n">
        <v>6</v>
      </c>
      <c r="B8" s="1" t="s">
        <v>19</v>
      </c>
      <c r="C8" s="1" t="s">
        <v>20</v>
      </c>
      <c r="D8" s="1" t="s">
        <v>21</v>
      </c>
    </row>
    <row r="9" customFormat="false" ht="20.25" hidden="false" customHeight="false" outlineLevel="0" collapsed="false">
      <c r="A9" s="1" t="n">
        <v>7</v>
      </c>
      <c r="B9" s="1" t="s">
        <v>22</v>
      </c>
      <c r="C9" s="1" t="s">
        <v>23</v>
      </c>
      <c r="D9" s="1" t="s">
        <v>24</v>
      </c>
    </row>
    <row r="10" customFormat="false" ht="20.25" hidden="false" customHeight="false" outlineLevel="0" collapsed="false">
      <c r="A10" s="1" t="n">
        <v>8</v>
      </c>
      <c r="B10" s="1" t="s">
        <v>25</v>
      </c>
      <c r="C10" s="1" t="s">
        <v>26</v>
      </c>
      <c r="D10" s="1" t="s">
        <v>27</v>
      </c>
    </row>
    <row r="11" customFormat="false" ht="20.25" hidden="false" customHeight="false" outlineLevel="0" collapsed="false">
      <c r="A11" s="1" t="n">
        <v>9</v>
      </c>
      <c r="B11" s="1" t="s">
        <v>28</v>
      </c>
      <c r="C11" s="1" t="s">
        <v>29</v>
      </c>
      <c r="D11" s="1" t="s">
        <v>30</v>
      </c>
    </row>
    <row r="12" customFormat="false" ht="20.25" hidden="false" customHeight="false" outlineLevel="0" collapsed="false">
      <c r="A12" s="1" t="n">
        <v>10</v>
      </c>
      <c r="B12" s="1" t="s">
        <v>31</v>
      </c>
      <c r="C12" s="1" t="s">
        <v>32</v>
      </c>
      <c r="D12" s="1" t="s">
        <v>33</v>
      </c>
    </row>
    <row r="13" customFormat="false" ht="20.25" hidden="false" customHeight="false" outlineLevel="0" collapsed="false">
      <c r="A13" s="1" t="n">
        <v>11</v>
      </c>
      <c r="B13" s="1" t="s">
        <v>34</v>
      </c>
      <c r="C13" s="1" t="s">
        <v>35</v>
      </c>
      <c r="D13" s="1" t="s">
        <v>36</v>
      </c>
    </row>
    <row r="14" customFormat="false" ht="20.25" hidden="false" customHeight="false" outlineLevel="0" collapsed="false">
      <c r="A14" s="1" t="n">
        <v>12</v>
      </c>
      <c r="B14" s="1" t="s">
        <v>37</v>
      </c>
      <c r="C14" s="1" t="s">
        <v>38</v>
      </c>
      <c r="D14" s="1" t="s">
        <v>36</v>
      </c>
    </row>
    <row r="15" customFormat="false" ht="20.25" hidden="false" customHeight="false" outlineLevel="0" collapsed="false">
      <c r="A15" s="1" t="n">
        <v>13</v>
      </c>
      <c r="B15" s="1" t="s">
        <v>39</v>
      </c>
      <c r="C15" s="1" t="s">
        <v>40</v>
      </c>
      <c r="D15" s="1" t="s">
        <v>41</v>
      </c>
    </row>
    <row r="16" customFormat="false" ht="20.25" hidden="false" customHeight="false" outlineLevel="0" collapsed="false">
      <c r="A16" s="1" t="n">
        <v>14</v>
      </c>
      <c r="B16" s="1" t="s">
        <v>42</v>
      </c>
      <c r="C16" s="1" t="s">
        <v>43</v>
      </c>
      <c r="D16" s="1" t="s">
        <v>44</v>
      </c>
    </row>
    <row r="17" customFormat="false" ht="20.25" hidden="false" customHeight="false" outlineLevel="0" collapsed="false">
      <c r="A17" s="1" t="n">
        <v>15</v>
      </c>
      <c r="B17" s="1" t="s">
        <v>45</v>
      </c>
      <c r="C17" s="1" t="s">
        <v>46</v>
      </c>
      <c r="D17" s="1" t="s">
        <v>44</v>
      </c>
    </row>
    <row r="18" customFormat="false" ht="20.25" hidden="false" customHeight="false" outlineLevel="0" collapsed="false">
      <c r="A18" s="1" t="n">
        <v>16</v>
      </c>
      <c r="B18" s="1" t="s">
        <v>47</v>
      </c>
      <c r="C18" s="1" t="s">
        <v>48</v>
      </c>
      <c r="D18" s="1" t="s">
        <v>49</v>
      </c>
    </row>
    <row r="19" customFormat="false" ht="20.25" hidden="false" customHeight="false" outlineLevel="0" collapsed="false">
      <c r="A19" s="1" t="n">
        <v>17</v>
      </c>
      <c r="B19" s="1" t="s">
        <v>50</v>
      </c>
      <c r="C19" s="1" t="s">
        <v>51</v>
      </c>
      <c r="D19" s="1" t="s">
        <v>52</v>
      </c>
    </row>
    <row r="20" customFormat="false" ht="20.25" hidden="false" customHeight="false" outlineLevel="0" collapsed="false">
      <c r="A20" s="1" t="n">
        <v>18</v>
      </c>
      <c r="B20" s="1" t="s">
        <v>53</v>
      </c>
      <c r="C20" s="1" t="s">
        <v>54</v>
      </c>
      <c r="D20" s="1" t="s">
        <v>55</v>
      </c>
    </row>
    <row r="21" customFormat="false" ht="20.25" hidden="false" customHeight="false" outlineLevel="0" collapsed="false">
      <c r="A21" s="1" t="n">
        <v>19</v>
      </c>
      <c r="B21" s="1" t="s">
        <v>56</v>
      </c>
      <c r="C21" s="1" t="s">
        <v>57</v>
      </c>
      <c r="D21" s="1" t="s">
        <v>58</v>
      </c>
    </row>
    <row r="22" customFormat="false" ht="20.25" hidden="false" customHeight="false" outlineLevel="0" collapsed="false">
      <c r="A22" s="1" t="n">
        <v>20</v>
      </c>
      <c r="B22" s="1" t="s">
        <v>59</v>
      </c>
      <c r="C22" s="1" t="s">
        <v>60</v>
      </c>
      <c r="D22" s="1" t="s">
        <v>61</v>
      </c>
    </row>
    <row r="23" customFormat="false" ht="20.25" hidden="false" customHeight="false" outlineLevel="0" collapsed="false">
      <c r="A23" s="1" t="n">
        <v>21</v>
      </c>
      <c r="B23" s="1" t="s">
        <v>62</v>
      </c>
      <c r="C23" s="1" t="s">
        <v>63</v>
      </c>
      <c r="D23" s="1" t="s">
        <v>64</v>
      </c>
    </row>
    <row r="24" customFormat="false" ht="20.25" hidden="false" customHeight="false" outlineLevel="0" collapsed="false">
      <c r="A24" s="1" t="n">
        <v>22</v>
      </c>
      <c r="B24" s="1" t="s">
        <v>65</v>
      </c>
      <c r="C24" s="1" t="s">
        <v>66</v>
      </c>
      <c r="D24" s="1" t="s">
        <v>67</v>
      </c>
    </row>
    <row r="25" customFormat="false" ht="20.25" hidden="false" customHeight="false" outlineLevel="0" collapsed="false">
      <c r="A25" s="1" t="n">
        <v>23</v>
      </c>
      <c r="B25" s="1" t="s">
        <v>68</v>
      </c>
      <c r="C25" s="1" t="s">
        <v>69</v>
      </c>
      <c r="D25" s="1" t="s">
        <v>70</v>
      </c>
    </row>
    <row r="26" customFormat="false" ht="20.25" hidden="false" customHeight="false" outlineLevel="0" collapsed="false">
      <c r="A26" s="1" t="n">
        <v>24</v>
      </c>
      <c r="B26" s="1" t="s">
        <v>5</v>
      </c>
      <c r="C26" s="1" t="s">
        <v>6</v>
      </c>
      <c r="D26" s="1" t="s">
        <v>7</v>
      </c>
    </row>
    <row r="27" customFormat="false" ht="20.25" hidden="false" customHeight="false" outlineLevel="0" collapsed="false">
      <c r="A27" s="1" t="n">
        <v>25</v>
      </c>
      <c r="B27" s="1" t="s">
        <v>71</v>
      </c>
      <c r="C27" s="1" t="s">
        <v>72</v>
      </c>
      <c r="D27" s="1" t="s">
        <v>7</v>
      </c>
    </row>
    <row r="28" customFormat="false" ht="20.25" hidden="false" customHeight="false" outlineLevel="0" collapsed="false">
      <c r="A28" s="1" t="n">
        <v>26</v>
      </c>
      <c r="B28" s="1" t="s">
        <v>73</v>
      </c>
      <c r="C28" s="1" t="s">
        <v>74</v>
      </c>
      <c r="D28" s="1" t="s">
        <v>75</v>
      </c>
    </row>
    <row r="29" customFormat="false" ht="20.25" hidden="false" customHeight="false" outlineLevel="0" collapsed="false">
      <c r="A29" s="1" t="n">
        <v>27</v>
      </c>
      <c r="B29" s="1" t="s">
        <v>76</v>
      </c>
      <c r="C29" s="1" t="s">
        <v>77</v>
      </c>
      <c r="D29" s="1" t="s">
        <v>78</v>
      </c>
    </row>
    <row r="30" customFormat="false" ht="20.25" hidden="false" customHeight="false" outlineLevel="0" collapsed="false">
      <c r="A30" s="1" t="n">
        <v>28</v>
      </c>
      <c r="B30" s="1" t="s">
        <v>79</v>
      </c>
      <c r="C30" s="1" t="s">
        <v>80</v>
      </c>
      <c r="D30" s="1" t="s">
        <v>81</v>
      </c>
    </row>
    <row r="31" customFormat="false" ht="20.25" hidden="false" customHeight="false" outlineLevel="0" collapsed="false">
      <c r="A31" s="1" t="n">
        <v>29</v>
      </c>
      <c r="B31" s="1" t="s">
        <v>82</v>
      </c>
      <c r="C31" s="1" t="s">
        <v>83</v>
      </c>
      <c r="D31" s="1" t="s">
        <v>75</v>
      </c>
    </row>
    <row r="32" customFormat="false" ht="20.25" hidden="false" customHeight="false" outlineLevel="0" collapsed="false">
      <c r="A32" s="1" t="n">
        <v>30</v>
      </c>
      <c r="B32" s="1" t="s">
        <v>84</v>
      </c>
      <c r="C32" s="1" t="s">
        <v>72</v>
      </c>
      <c r="D32" s="1" t="s">
        <v>85</v>
      </c>
    </row>
    <row r="33" customFormat="false" ht="20.25" hidden="false" customHeight="false" outlineLevel="0" collapsed="false">
      <c r="A33" s="1" t="n">
        <v>31</v>
      </c>
      <c r="B33" s="1" t="s">
        <v>86</v>
      </c>
      <c r="C33" s="1" t="s">
        <v>87</v>
      </c>
      <c r="D33" s="1" t="s">
        <v>88</v>
      </c>
    </row>
    <row r="34" customFormat="false" ht="20.25" hidden="false" customHeight="false" outlineLevel="0" collapsed="false">
      <c r="A34" s="1" t="n">
        <v>32</v>
      </c>
      <c r="B34" s="1" t="s">
        <v>89</v>
      </c>
      <c r="C34" s="1" t="s">
        <v>90</v>
      </c>
      <c r="D34" s="1" t="s">
        <v>91</v>
      </c>
    </row>
    <row r="35" customFormat="false" ht="20.25" hidden="false" customHeight="false" outlineLevel="0" collapsed="false">
      <c r="A35" s="1" t="n">
        <v>33</v>
      </c>
      <c r="B35" s="1" t="s">
        <v>92</v>
      </c>
      <c r="C35" s="1" t="s">
        <v>93</v>
      </c>
      <c r="D35" s="1" t="s">
        <v>94</v>
      </c>
    </row>
    <row r="36" customFormat="false" ht="20.25" hidden="false" customHeight="false" outlineLevel="0" collapsed="false">
      <c r="A36" s="1" t="n">
        <v>34</v>
      </c>
      <c r="B36" s="1" t="s">
        <v>95</v>
      </c>
      <c r="C36" s="1" t="s">
        <v>96</v>
      </c>
      <c r="D36" s="1" t="s">
        <v>97</v>
      </c>
    </row>
    <row r="37" customFormat="false" ht="20.25" hidden="false" customHeight="false" outlineLevel="0" collapsed="false">
      <c r="A37" s="1" t="n">
        <v>35</v>
      </c>
      <c r="B37" s="1" t="s">
        <v>98</v>
      </c>
      <c r="C37" s="1" t="s">
        <v>99</v>
      </c>
      <c r="D37" s="1" t="s">
        <v>100</v>
      </c>
    </row>
    <row r="38" customFormat="false" ht="20.25" hidden="false" customHeight="false" outlineLevel="0" collapsed="false">
      <c r="A38" s="1" t="n">
        <v>36</v>
      </c>
      <c r="B38" s="1" t="s">
        <v>101</v>
      </c>
      <c r="C38" s="1" t="s">
        <v>102</v>
      </c>
      <c r="D38" s="1" t="s">
        <v>103</v>
      </c>
    </row>
    <row r="39" customFormat="false" ht="20.25" hidden="false" customHeight="false" outlineLevel="0" collapsed="false">
      <c r="A39" s="1" t="n">
        <v>37</v>
      </c>
      <c r="B39" s="1" t="s">
        <v>104</v>
      </c>
      <c r="C39" s="1" t="s">
        <v>105</v>
      </c>
      <c r="D39" s="1" t="s">
        <v>106</v>
      </c>
    </row>
    <row r="40" customFormat="false" ht="20.25" hidden="false" customHeight="false" outlineLevel="0" collapsed="false">
      <c r="A40" s="1" t="n">
        <v>38</v>
      </c>
      <c r="B40" s="1" t="s">
        <v>107</v>
      </c>
      <c r="C40" s="1" t="s">
        <v>108</v>
      </c>
      <c r="D40" s="1" t="s">
        <v>109</v>
      </c>
    </row>
    <row r="41" customFormat="false" ht="20.25" hidden="false" customHeight="false" outlineLevel="0" collapsed="false">
      <c r="A41" s="1" t="n">
        <v>39</v>
      </c>
      <c r="B41" s="1" t="s">
        <v>110</v>
      </c>
      <c r="C41" s="1" t="s">
        <v>111</v>
      </c>
      <c r="D41" s="1" t="s">
        <v>112</v>
      </c>
    </row>
    <row r="42" customFormat="false" ht="20.25" hidden="false" customHeight="false" outlineLevel="0" collapsed="false">
      <c r="A42" s="1" t="n">
        <v>40</v>
      </c>
      <c r="B42" s="1" t="s">
        <v>113</v>
      </c>
      <c r="C42" s="1" t="s">
        <v>114</v>
      </c>
      <c r="D42" s="1" t="s">
        <v>115</v>
      </c>
    </row>
    <row r="43" customFormat="false" ht="20.25" hidden="false" customHeight="false" outlineLevel="0" collapsed="false">
      <c r="A43" s="1" t="n">
        <v>41</v>
      </c>
      <c r="B43" s="1" t="s">
        <v>116</v>
      </c>
      <c r="C43" s="1" t="s">
        <v>117</v>
      </c>
      <c r="D43" s="1" t="s">
        <v>118</v>
      </c>
    </row>
    <row r="44" customFormat="false" ht="20.25" hidden="false" customHeight="false" outlineLevel="0" collapsed="false">
      <c r="A44" s="1" t="n">
        <v>42</v>
      </c>
      <c r="B44" s="1" t="s">
        <v>119</v>
      </c>
      <c r="C44" s="1" t="s">
        <v>114</v>
      </c>
      <c r="D44" s="1" t="s">
        <v>115</v>
      </c>
    </row>
    <row r="45" customFormat="false" ht="20.25" hidden="false" customHeight="false" outlineLevel="0" collapsed="false">
      <c r="A45" s="1" t="n">
        <v>43</v>
      </c>
      <c r="B45" s="1" t="s">
        <v>120</v>
      </c>
      <c r="C45" s="1" t="s">
        <v>121</v>
      </c>
      <c r="D45" s="1" t="s">
        <v>122</v>
      </c>
    </row>
    <row r="46" customFormat="false" ht="20.25" hidden="false" customHeight="false" outlineLevel="0" collapsed="false">
      <c r="A46" s="1" t="n">
        <v>44</v>
      </c>
      <c r="B46" s="1" t="s">
        <v>123</v>
      </c>
      <c r="C46" s="1" t="s">
        <v>124</v>
      </c>
      <c r="D46" s="1" t="s">
        <v>125</v>
      </c>
    </row>
    <row r="47" customFormat="false" ht="20.25" hidden="false" customHeight="false" outlineLevel="0" collapsed="false">
      <c r="A47" s="1" t="n">
        <v>45</v>
      </c>
      <c r="B47" s="1" t="s">
        <v>126</v>
      </c>
      <c r="C47" s="1" t="s">
        <v>127</v>
      </c>
      <c r="D47" s="1" t="s">
        <v>109</v>
      </c>
    </row>
    <row r="48" customFormat="false" ht="20.25" hidden="false" customHeight="false" outlineLevel="0" collapsed="false">
      <c r="A48" s="1" t="n">
        <v>46</v>
      </c>
      <c r="B48" s="1" t="s">
        <v>128</v>
      </c>
      <c r="C48" s="1" t="s">
        <v>15</v>
      </c>
      <c r="D48" s="1" t="s">
        <v>129</v>
      </c>
    </row>
    <row r="49" customFormat="false" ht="20.25" hidden="false" customHeight="false" outlineLevel="0" collapsed="false">
      <c r="A49" s="1" t="n">
        <v>47</v>
      </c>
      <c r="B49" s="1" t="s">
        <v>130</v>
      </c>
      <c r="C49" s="1" t="s">
        <v>131</v>
      </c>
      <c r="D49" s="1" t="s">
        <v>132</v>
      </c>
    </row>
    <row r="50" customFormat="false" ht="20.25" hidden="false" customHeight="false" outlineLevel="0" collapsed="false">
      <c r="A50" s="1" t="n">
        <v>48</v>
      </c>
      <c r="B50" s="1" t="s">
        <v>133</v>
      </c>
      <c r="C50" s="1" t="s">
        <v>134</v>
      </c>
      <c r="D50" s="1" t="s">
        <v>135</v>
      </c>
    </row>
    <row r="51" customFormat="false" ht="20.25" hidden="false" customHeight="false" outlineLevel="0" collapsed="false">
      <c r="A51" s="1" t="n">
        <v>49</v>
      </c>
      <c r="B51" s="1" t="s">
        <v>136</v>
      </c>
      <c r="C51" s="1" t="s">
        <v>137</v>
      </c>
      <c r="D51" s="1" t="s">
        <v>138</v>
      </c>
    </row>
    <row r="52" customFormat="false" ht="20.25" hidden="false" customHeight="false" outlineLevel="0" collapsed="false">
      <c r="A52" s="1" t="n">
        <v>50</v>
      </c>
      <c r="B52" s="1" t="s">
        <v>139</v>
      </c>
      <c r="C52" s="1" t="s">
        <v>140</v>
      </c>
      <c r="D52" s="1" t="s">
        <v>141</v>
      </c>
    </row>
    <row r="53" customFormat="false" ht="20.25" hidden="false" customHeight="false" outlineLevel="0" collapsed="false">
      <c r="A53" s="1" t="n">
        <v>51</v>
      </c>
      <c r="B53" s="1" t="s">
        <v>142</v>
      </c>
      <c r="C53" s="1" t="s">
        <v>143</v>
      </c>
      <c r="D53" s="1" t="s">
        <v>144</v>
      </c>
    </row>
    <row r="54" customFormat="false" ht="20.25" hidden="false" customHeight="false" outlineLevel="0" collapsed="false">
      <c r="A54" s="1" t="n">
        <v>52</v>
      </c>
      <c r="B54" s="1" t="s">
        <v>145</v>
      </c>
      <c r="C54" s="1" t="s">
        <v>146</v>
      </c>
      <c r="D54" s="1" t="s">
        <v>147</v>
      </c>
    </row>
    <row r="55" customFormat="false" ht="20.25" hidden="false" customHeight="false" outlineLevel="0" collapsed="false">
      <c r="A55" s="1" t="n">
        <v>53</v>
      </c>
      <c r="B55" s="1" t="s">
        <v>148</v>
      </c>
      <c r="C55" s="1" t="s">
        <v>149</v>
      </c>
      <c r="D55" s="1" t="s">
        <v>150</v>
      </c>
    </row>
    <row r="56" customFormat="false" ht="20.25" hidden="false" customHeight="false" outlineLevel="0" collapsed="false">
      <c r="A56" s="1" t="n">
        <v>54</v>
      </c>
      <c r="B56" s="1" t="s">
        <v>151</v>
      </c>
      <c r="C56" s="1" t="s">
        <v>152</v>
      </c>
      <c r="D56" s="1" t="s">
        <v>153</v>
      </c>
    </row>
    <row r="57" customFormat="false" ht="20.25" hidden="false" customHeight="false" outlineLevel="0" collapsed="false">
      <c r="A57" s="1" t="n">
        <v>55</v>
      </c>
      <c r="B57" s="1" t="s">
        <v>154</v>
      </c>
      <c r="C57" s="1" t="s">
        <v>155</v>
      </c>
      <c r="D57" s="1" t="s">
        <v>156</v>
      </c>
    </row>
    <row r="58" customFormat="false" ht="20.25" hidden="false" customHeight="false" outlineLevel="0" collapsed="false">
      <c r="A58" s="1" t="n">
        <v>56</v>
      </c>
      <c r="B58" s="1" t="s">
        <v>157</v>
      </c>
      <c r="C58" s="1" t="s">
        <v>158</v>
      </c>
      <c r="D58" s="1" t="s">
        <v>159</v>
      </c>
    </row>
    <row r="59" customFormat="false" ht="20.25" hidden="false" customHeight="false" outlineLevel="0" collapsed="false">
      <c r="A59" s="1" t="n">
        <v>57</v>
      </c>
      <c r="B59" s="1" t="s">
        <v>160</v>
      </c>
      <c r="C59" s="1" t="s">
        <v>161</v>
      </c>
      <c r="D59" s="1" t="s">
        <v>162</v>
      </c>
    </row>
    <row r="60" customFormat="false" ht="20.25" hidden="false" customHeight="false" outlineLevel="0" collapsed="false">
      <c r="A60" s="1" t="n">
        <v>58</v>
      </c>
      <c r="B60" s="1" t="s">
        <v>163</v>
      </c>
      <c r="C60" s="1" t="s">
        <v>164</v>
      </c>
      <c r="D60" s="1" t="s">
        <v>165</v>
      </c>
    </row>
    <row r="61" customFormat="false" ht="20.25" hidden="false" customHeight="false" outlineLevel="0" collapsed="false">
      <c r="A61" s="1" t="n">
        <v>59</v>
      </c>
      <c r="B61" s="1" t="s">
        <v>166</v>
      </c>
      <c r="C61" s="1" t="s">
        <v>167</v>
      </c>
      <c r="D61" s="1" t="s">
        <v>168</v>
      </c>
    </row>
    <row r="62" customFormat="false" ht="20.25" hidden="false" customHeight="false" outlineLevel="0" collapsed="false">
      <c r="A62" s="1" t="n">
        <v>60</v>
      </c>
      <c r="B62" s="1" t="s">
        <v>169</v>
      </c>
      <c r="C62" s="1" t="s">
        <v>170</v>
      </c>
      <c r="D62" s="1" t="s">
        <v>171</v>
      </c>
    </row>
    <row r="63" customFormat="false" ht="20.25" hidden="false" customHeight="false" outlineLevel="0" collapsed="false">
      <c r="A63" s="1" t="n">
        <v>61</v>
      </c>
      <c r="B63" s="1" t="s">
        <v>172</v>
      </c>
      <c r="C63" s="1" t="s">
        <v>173</v>
      </c>
      <c r="D63" s="1" t="s">
        <v>171</v>
      </c>
    </row>
    <row r="64" customFormat="false" ht="20.25" hidden="false" customHeight="false" outlineLevel="0" collapsed="false">
      <c r="A64" s="1" t="n">
        <v>62</v>
      </c>
      <c r="B64" s="1" t="s">
        <v>174</v>
      </c>
      <c r="C64" s="1" t="s">
        <v>175</v>
      </c>
      <c r="D64" s="1" t="s">
        <v>176</v>
      </c>
    </row>
    <row r="65" customFormat="false" ht="20.25" hidden="false" customHeight="false" outlineLevel="0" collapsed="false">
      <c r="A65" s="1" t="n">
        <v>63</v>
      </c>
      <c r="B65" s="1" t="s">
        <v>177</v>
      </c>
      <c r="C65" s="1" t="s">
        <v>176</v>
      </c>
      <c r="D65" s="1" t="s">
        <v>176</v>
      </c>
    </row>
    <row r="66" customFormat="false" ht="20.25" hidden="false" customHeight="false" outlineLevel="0" collapsed="false">
      <c r="A66" s="1" t="n">
        <v>64</v>
      </c>
      <c r="B66" s="1" t="s">
        <v>178</v>
      </c>
      <c r="C66" s="1" t="s">
        <v>179</v>
      </c>
      <c r="D66" s="1" t="s">
        <v>180</v>
      </c>
    </row>
    <row r="67" customFormat="false" ht="20.25" hidden="false" customHeight="false" outlineLevel="0" collapsed="false">
      <c r="A67" s="1" t="n">
        <v>65</v>
      </c>
      <c r="B67" s="1" t="s">
        <v>181</v>
      </c>
      <c r="C67" s="1" t="s">
        <v>182</v>
      </c>
      <c r="D67" s="1" t="s">
        <v>183</v>
      </c>
    </row>
    <row r="68" customFormat="false" ht="20.25" hidden="false" customHeight="false" outlineLevel="0" collapsed="false">
      <c r="A68" s="1" t="n">
        <v>66</v>
      </c>
      <c r="B68" s="1" t="s">
        <v>184</v>
      </c>
      <c r="C68" s="1" t="s">
        <v>185</v>
      </c>
      <c r="D68" s="1" t="s">
        <v>186</v>
      </c>
    </row>
    <row r="69" customFormat="false" ht="20.25" hidden="false" customHeight="false" outlineLevel="0" collapsed="false">
      <c r="A69" s="1" t="n">
        <v>67</v>
      </c>
      <c r="B69" s="1" t="s">
        <v>187</v>
      </c>
      <c r="C69" s="1" t="s">
        <v>188</v>
      </c>
      <c r="D69" s="1" t="s">
        <v>189</v>
      </c>
    </row>
    <row r="70" customFormat="false" ht="20.25" hidden="false" customHeight="false" outlineLevel="0" collapsed="false">
      <c r="A70" s="1" t="n">
        <v>68</v>
      </c>
      <c r="B70" s="1" t="s">
        <v>190</v>
      </c>
      <c r="C70" s="1" t="s">
        <v>191</v>
      </c>
      <c r="D70" s="1" t="s">
        <v>192</v>
      </c>
    </row>
    <row r="71" customFormat="false" ht="20.25" hidden="false" customHeight="false" outlineLevel="0" collapsed="false">
      <c r="A71" s="1" t="n">
        <v>69</v>
      </c>
      <c r="B71" s="1" t="s">
        <v>193</v>
      </c>
      <c r="C71" s="1" t="s">
        <v>194</v>
      </c>
      <c r="D71" s="1" t="s">
        <v>195</v>
      </c>
    </row>
    <row r="72" customFormat="false" ht="20.25" hidden="false" customHeight="false" outlineLevel="0" collapsed="false">
      <c r="A72" s="1" t="n">
        <v>70</v>
      </c>
      <c r="B72" s="1" t="s">
        <v>196</v>
      </c>
      <c r="C72" s="1" t="s">
        <v>197</v>
      </c>
      <c r="D72" s="1" t="s">
        <v>198</v>
      </c>
    </row>
    <row r="73" customFormat="false" ht="20.25" hidden="false" customHeight="false" outlineLevel="0" collapsed="false">
      <c r="A73" s="1" t="n">
        <v>71</v>
      </c>
      <c r="B73" s="1" t="s">
        <v>199</v>
      </c>
      <c r="C73" s="1" t="s">
        <v>200</v>
      </c>
      <c r="D73" s="1" t="s">
        <v>201</v>
      </c>
    </row>
    <row r="74" customFormat="false" ht="20.25" hidden="false" customHeight="false" outlineLevel="0" collapsed="false">
      <c r="A74" s="1" t="n">
        <v>72</v>
      </c>
      <c r="B74" s="1" t="s">
        <v>202</v>
      </c>
      <c r="C74" s="1" t="s">
        <v>203</v>
      </c>
      <c r="D74" s="1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12"/>
    <col collapsed="false" customWidth="true" hidden="false" outlineLevel="0" max="3" min="3" style="0" width="58.99"/>
    <col collapsed="false" customWidth="true" hidden="false" outlineLevel="0" max="4" min="4" style="0" width="43.62"/>
    <col collapsed="false" customWidth="true" hidden="false" outlineLevel="0" max="5" min="5" style="0" width="40.36"/>
    <col collapsed="false" customWidth="true" hidden="false" outlineLevel="0" max="6" min="6" style="0" width="11.5"/>
    <col collapsed="false" customWidth="true" hidden="false" outlineLevel="0" max="8" min="7" style="0" width="56.5"/>
  </cols>
  <sheetData>
    <row r="1" customFormat="false" ht="20.25" hidden="false" customHeight="false" outlineLevel="0" collapsed="false">
      <c r="A1" s="0" t="s">
        <v>205</v>
      </c>
      <c r="B1" s="0" t="s">
        <v>206</v>
      </c>
      <c r="C1" s="0" t="s">
        <v>207</v>
      </c>
      <c r="D1" s="0" t="str">
        <f aca="false">CONCATENATE("&lt;language_name&gt;",'Word List'!C1,"&lt;/language_name&gt;")</f>
        <v>&lt;language_name&gt;Farsi (Western)&lt;/language_name&gt;</v>
      </c>
    </row>
    <row r="2" customFormat="false" ht="20.25" hidden="false" customHeight="false" outlineLevel="0" collapsed="false">
      <c r="A2" s="0" t="s">
        <v>208</v>
      </c>
      <c r="C2" s="0" t="str">
        <f aca="false">CONCATENATE("&lt;IPA_header&gt;",'Word List'!B2,"&lt;/IPA_header&gt;")</f>
        <v>&lt;IPA_header&gt;IPA Transcription&lt;/IPA_header&gt;</v>
      </c>
      <c r="D2" s="0" t="str">
        <f aca="false">CONCATENATE("&lt;gloss_header&gt;",'Word List'!C2,"&lt;/gloss_header&gt;")</f>
        <v>&lt;gloss_header&gt;English&lt;/gloss_header&gt;</v>
      </c>
      <c r="E2" s="0" t="str">
        <f aca="false">CONCATENATE("&lt;alt_gloss_header&gt;",'Word List'!D2,"&lt;/alt_gloss_header&gt;")</f>
        <v>&lt;alt_gloss_header&gt;Transliteration&lt;/alt_gloss_header&gt;</v>
      </c>
      <c r="F2" s="0" t="s">
        <v>209</v>
      </c>
    </row>
    <row r="3" customFormat="false" ht="20.25" hidden="false" customHeight="false" outlineLevel="0" collapsed="false">
      <c r="A3" s="0" t="s">
        <v>210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mɑ&lt;/IPA_transcription&gt;</v>
      </c>
      <c r="D3" s="0" t="str">
        <f aca="false">CONCATENATE("&lt;gloss&gt;",'Word List'!C3,"&lt;/gloss&gt;")</f>
        <v>&lt;gloss&gt;we&lt;/gloss&gt;</v>
      </c>
      <c r="E3" s="0" t="str">
        <f aca="false">CONCATENATE("&lt;alt_gloss&gt;",'Word List'!D3,"&lt;/alt_gloss&gt;")</f>
        <v>&lt;alt_gloss&gt;ma&lt;/alt_gloss&gt;</v>
      </c>
      <c r="F3" s="0" t="s">
        <v>211</v>
      </c>
    </row>
    <row r="4" customFormat="false" ht="20.25" hidden="false" customHeight="false" outlineLevel="0" collapsed="false">
      <c r="A4" s="0" t="s">
        <v>210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bil&lt;/IPA_transcription&gt;</v>
      </c>
      <c r="D4" s="0" t="str">
        <f aca="false">CONCATENATE("&lt;gloss&gt;",'Word List'!C4,"&lt;/gloss&gt;")</f>
        <v>&lt;gloss&gt;spade&lt;/gloss&gt;</v>
      </c>
      <c r="E4" s="0" t="str">
        <f aca="false">CONCATENATE("&lt;alt_gloss&gt;",'Word List'!D4,"&lt;/alt_gloss&gt;")</f>
        <v>&lt;alt_gloss&gt;bil&lt;/alt_gloss&gt;</v>
      </c>
      <c r="F4" s="0" t="s">
        <v>211</v>
      </c>
    </row>
    <row r="5" customFormat="false" ht="20.25" hidden="false" customHeight="false" outlineLevel="0" collapsed="false">
      <c r="A5" s="0" t="s">
        <v>210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pʰil&lt;/IPA_transcription&gt;</v>
      </c>
      <c r="D5" s="0" t="str">
        <f aca="false">CONCATENATE("&lt;gloss&gt;",'Word List'!C5,"&lt;/gloss&gt;")</f>
        <v>&lt;gloss&gt;elephant&lt;/gloss&gt;</v>
      </c>
      <c r="E5" s="0" t="str">
        <f aca="false">CONCATENATE("&lt;alt_gloss&gt;",'Word List'!D5,"&lt;/alt_gloss&gt;")</f>
        <v>&lt;alt_gloss&gt;pil&lt;/alt_gloss&gt;</v>
      </c>
      <c r="F5" s="0" t="s">
        <v>211</v>
      </c>
    </row>
    <row r="6" customFormat="false" ht="20.25" hidden="false" customHeight="false" outlineLevel="0" collapsed="false">
      <c r="A6" s="0" t="s">
        <v>210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fær&lt;/IPA_transcription&gt;</v>
      </c>
      <c r="D6" s="0" t="str">
        <f aca="false">CONCATENATE("&lt;gloss&gt;",'Word List'!C6,"&lt;/gloss&gt;")</f>
        <v>&lt;gloss&gt;subdivision&lt;/gloss&gt;</v>
      </c>
      <c r="E6" s="0" t="str">
        <f aca="false">CONCATENATE("&lt;alt_gloss&gt;",'Word List'!D6,"&lt;/alt_gloss&gt;")</f>
        <v>&lt;alt_gloss&gt;far&lt;/alt_gloss&gt;</v>
      </c>
      <c r="F6" s="0" t="s">
        <v>211</v>
      </c>
    </row>
    <row r="7" customFormat="false" ht="20.25" hidden="false" customHeight="false" outlineLevel="0" collapsed="false">
      <c r="A7" s="0" t="s">
        <v>210</v>
      </c>
      <c r="B7" s="0" t="str">
        <f aca="false">CONCATENATE("&lt;entry&gt;",'Word List'!A7,"&lt;/entry&gt;")</f>
        <v>&lt;entry&gt;5&lt;/entry&gt;</v>
      </c>
      <c r="C7" s="0" t="str">
        <f aca="false">CONCATENATE("&lt;IPA_transcription&gt;",'Word List'!B7,"&lt;/IPA_transcription&gt;")</f>
        <v>&lt;IPA_transcription&gt;vær&lt;/IPA_transcription&gt;</v>
      </c>
      <c r="D7" s="0" t="str">
        <f aca="false">CONCATENATE("&lt;gloss&gt;",'Word List'!C7,"&lt;/gloss&gt;")</f>
        <v>&lt;gloss&gt;side&lt;/gloss&gt;</v>
      </c>
      <c r="E7" s="0" t="str">
        <f aca="false">CONCATENATE("&lt;alt_gloss&gt;",'Word List'!D7,"&lt;/alt_gloss&gt;")</f>
        <v>&lt;alt_gloss&gt;var&lt;/alt_gloss&gt;</v>
      </c>
      <c r="F7" s="0" t="s">
        <v>211</v>
      </c>
    </row>
    <row r="8" customFormat="false" ht="20.25" hidden="false" customHeight="false" outlineLevel="0" collapsed="false">
      <c r="A8" s="0" t="s">
        <v>210</v>
      </c>
      <c r="B8" s="0" t="str">
        <f aca="false">CONCATENATE("&lt;entry&gt;",'Word List'!A8,"&lt;/entry&gt;")</f>
        <v>&lt;entry&gt;6&lt;/entry&gt;</v>
      </c>
      <c r="C8" s="0" t="str">
        <f aca="false">CONCATENATE("&lt;IPA_transcription&gt;",'Word List'!B8,"&lt;/IPA_transcription&gt;")</f>
        <v>&lt;IPA_transcription&gt;n̪ɑ&lt;/IPA_transcription&gt;</v>
      </c>
      <c r="D8" s="0" t="str">
        <f aca="false">CONCATENATE("&lt;gloss&gt;",'Word List'!C8,"&lt;/gloss&gt;")</f>
        <v>&lt;gloss&gt;prefix -in, -un&lt;/gloss&gt;</v>
      </c>
      <c r="E8" s="0" t="str">
        <f aca="false">CONCATENATE("&lt;alt_gloss&gt;",'Word List'!D8,"&lt;/alt_gloss&gt;")</f>
        <v>&lt;alt_gloss&gt;na&lt;/alt_gloss&gt;</v>
      </c>
      <c r="F8" s="0" t="s">
        <v>211</v>
      </c>
    </row>
    <row r="9" customFormat="false" ht="20.25" hidden="false" customHeight="false" outlineLevel="0" collapsed="false">
      <c r="A9" s="0" t="s">
        <v>210</v>
      </c>
      <c r="B9" s="0" t="str">
        <f aca="false">CONCATENATE("&lt;entry&gt;",'Word List'!A9,"&lt;/entry&gt;")</f>
        <v>&lt;entry&gt;7&lt;/entry&gt;</v>
      </c>
      <c r="C9" s="0" t="str">
        <f aca="false">CONCATENATE("&lt;IPA_transcription&gt;",'Word List'!B9,"&lt;/IPA_transcription&gt;")</f>
        <v>&lt;IPA_transcription&gt;d̪ud̪&lt;/IPA_transcription&gt;</v>
      </c>
      <c r="D9" s="0" t="str">
        <f aca="false">CONCATENATE("&lt;gloss&gt;",'Word List'!C9,"&lt;/gloss&gt;")</f>
        <v>&lt;gloss&gt;smoke&lt;/gloss&gt;</v>
      </c>
      <c r="E9" s="0" t="str">
        <f aca="false">CONCATENATE("&lt;alt_gloss&gt;",'Word List'!D9,"&lt;/alt_gloss&gt;")</f>
        <v>&lt;alt_gloss&gt;dud&lt;/alt_gloss&gt;</v>
      </c>
      <c r="F9" s="0" t="s">
        <v>211</v>
      </c>
    </row>
    <row r="10" customFormat="false" ht="20.25" hidden="false" customHeight="false" outlineLevel="0" collapsed="false">
      <c r="A10" s="0" t="s">
        <v>210</v>
      </c>
      <c r="B10" s="0" t="str">
        <f aca="false">CONCATENATE("&lt;entry&gt;",'Word List'!A10,"&lt;/entry&gt;")</f>
        <v>&lt;entry&gt;8&lt;/entry&gt;</v>
      </c>
      <c r="C10" s="0" t="str">
        <f aca="false">CONCATENATE("&lt;IPA_transcription&gt;",'Word List'!B10,"&lt;/IPA_transcription&gt;")</f>
        <v>&lt;IPA_transcription&gt;t̪ʰut̪&lt;/IPA_transcription&gt;</v>
      </c>
      <c r="D10" s="0" t="str">
        <f aca="false">CONCATENATE("&lt;gloss&gt;",'Word List'!C10,"&lt;/gloss&gt;")</f>
        <v>&lt;gloss&gt;mulberry&lt;/gloss&gt;</v>
      </c>
      <c r="E10" s="0" t="str">
        <f aca="false">CONCATENATE("&lt;alt_gloss&gt;",'Word List'!D10,"&lt;/alt_gloss&gt;")</f>
        <v>&lt;alt_gloss&gt;tut&lt;/alt_gloss&gt;</v>
      </c>
      <c r="F10" s="0" t="s">
        <v>211</v>
      </c>
    </row>
    <row r="11" customFormat="false" ht="20.25" hidden="false" customHeight="false" outlineLevel="0" collapsed="false">
      <c r="A11" s="0" t="s">
        <v>210</v>
      </c>
      <c r="B11" s="0" t="str">
        <f aca="false">CONCATENATE("&lt;entry&gt;",'Word List'!A11,"&lt;/entry&gt;")</f>
        <v>&lt;entry&gt;9&lt;/entry&gt;</v>
      </c>
      <c r="C11" s="0" t="str">
        <f aca="false">CONCATENATE("&lt;IPA_transcription&gt;",'Word List'!B11,"&lt;/IPA_transcription&gt;")</f>
        <v>&lt;IPA_transcription&gt;tɑq&lt;/IPA_transcription&gt;</v>
      </c>
      <c r="D11" s="0" t="str">
        <f aca="false">CONCATENATE("&lt;gloss&gt;",'Word List'!C11,"&lt;/gloss&gt;")</f>
        <v>&lt;gloss&gt;odd&lt;/gloss&gt;</v>
      </c>
      <c r="E11" s="0" t="str">
        <f aca="false">CONCATENATE("&lt;alt_gloss&gt;",'Word List'!D11,"&lt;/alt_gloss&gt;")</f>
        <v>&lt;alt_gloss&gt;taq&lt;/alt_gloss&gt;</v>
      </c>
      <c r="F11" s="0" t="s">
        <v>211</v>
      </c>
    </row>
    <row r="12" customFormat="false" ht="20.25" hidden="false" customHeight="false" outlineLevel="0" collapsed="false">
      <c r="A12" s="0" t="s">
        <v>210</v>
      </c>
      <c r="B12" s="0" t="str">
        <f aca="false">CONCATENATE("&lt;entry&gt;",'Word List'!A12,"&lt;/entry&gt;")</f>
        <v>&lt;entry&gt;10&lt;/entry&gt;</v>
      </c>
      <c r="C12" s="0" t="str">
        <f aca="false">CONCATENATE("&lt;IPA_transcription&gt;",'Word List'!B12,"&lt;/IPA_transcription&gt;")</f>
        <v>&lt;IPA_transcription&gt;ræqs&lt;/IPA_transcription&gt;</v>
      </c>
      <c r="D12" s="0" t="str">
        <f aca="false">CONCATENATE("&lt;gloss&gt;",'Word List'!C12,"&lt;/gloss&gt;")</f>
        <v>&lt;gloss&gt;dance&lt;/gloss&gt;</v>
      </c>
      <c r="E12" s="0" t="str">
        <f aca="false">CONCATENATE("&lt;alt_gloss&gt;",'Word List'!D12,"&lt;/alt_gloss&gt;")</f>
        <v>&lt;alt_gloss&gt;raqs&lt;/alt_gloss&gt;</v>
      </c>
      <c r="F12" s="0" t="s">
        <v>211</v>
      </c>
    </row>
    <row r="13" customFormat="false" ht="20.25" hidden="false" customHeight="false" outlineLevel="0" collapsed="false">
      <c r="A13" s="0" t="s">
        <v>210</v>
      </c>
      <c r="B13" s="0" t="str">
        <f aca="false">CONCATENATE("&lt;entry&gt;",'Word List'!A13,"&lt;/entry&gt;")</f>
        <v>&lt;entry&gt;11&lt;/entry&gt;</v>
      </c>
      <c r="C13" s="0" t="str">
        <f aca="false">CONCATENATE("&lt;IPA_transcription&gt;",'Word List'!B13,"&lt;/IPA_transcription&gt;")</f>
        <v>&lt;IPA_transcription&gt;sɑˈbɛtʰ&lt;/IPA_transcription&gt;</v>
      </c>
      <c r="D13" s="0" t="str">
        <f aca="false">CONCATENATE("&lt;gloss&gt;",'Word List'!C13,"&lt;/gloss&gt;")</f>
        <v>&lt;gloss&gt;fixed&lt;/gloss&gt;</v>
      </c>
      <c r="E13" s="0" t="str">
        <f aca="false">CONCATENATE("&lt;alt_gloss&gt;",'Word List'!D13,"&lt;/alt_gloss&gt;")</f>
        <v>&lt;alt_gloss&gt;sabet&lt;/alt_gloss&gt;</v>
      </c>
      <c r="F13" s="0" t="s">
        <v>211</v>
      </c>
    </row>
    <row r="14" customFormat="false" ht="20.25" hidden="false" customHeight="false" outlineLevel="0" collapsed="false">
      <c r="A14" s="0" t="s">
        <v>210</v>
      </c>
      <c r="B14" s="0" t="str">
        <f aca="false">CONCATENATE("&lt;entry&gt;",'Word List'!A14,"&lt;/entry&gt;")</f>
        <v>&lt;entry&gt;12&lt;/entry&gt;</v>
      </c>
      <c r="C14" s="0" t="str">
        <f aca="false">CONCATENATE("&lt;IPA_transcription&gt;",'Word List'!B14,"&lt;/IPA_transcription&gt;")</f>
        <v>&lt;IPA_transcription&gt;sɑˈbɛ &lt;/IPA_transcription&gt;</v>
      </c>
      <c r="D14" s="0" t="str">
        <f aca="false">CONCATENATE("&lt;gloss&gt;",'Word List'!C14,"&lt;/gloss&gt;")</f>
        <v>&lt;gloss&gt;seventh&lt;/gloss&gt;</v>
      </c>
      <c r="E14" s="0" t="str">
        <f aca="false">CONCATENATE("&lt;alt_gloss&gt;",'Word List'!D14,"&lt;/alt_gloss&gt;")</f>
        <v>&lt;alt_gloss&gt;sabet&lt;/alt_gloss&gt;</v>
      </c>
      <c r="F14" s="0" t="s">
        <v>211</v>
      </c>
    </row>
    <row r="15" customFormat="false" ht="20.25" hidden="false" customHeight="false" outlineLevel="0" collapsed="false">
      <c r="A15" s="0" t="s">
        <v>210</v>
      </c>
      <c r="B15" s="0" t="str">
        <f aca="false">CONCATENATE("&lt;entry&gt;",'Word List'!A15,"&lt;/entry&gt;")</f>
        <v>&lt;entry&gt;13&lt;/entry&gt;</v>
      </c>
      <c r="C15" s="0" t="str">
        <f aca="false">CONCATENATE("&lt;IPA_transcription&gt;",'Word List'!B15,"&lt;/IPA_transcription&gt;")</f>
        <v>&lt;IPA_transcription&gt;sɑˈbɛr̥&lt;/IPA_transcription&gt;</v>
      </c>
      <c r="D15" s="0" t="str">
        <f aca="false">CONCATENATE("&lt;gloss&gt;",'Word List'!C15,"&lt;/gloss&gt;")</f>
        <v>&lt;gloss&gt;patient&lt;/gloss&gt;</v>
      </c>
      <c r="E15" s="0" t="str">
        <f aca="false">CONCATENATE("&lt;alt_gloss&gt;",'Word List'!D15,"&lt;/alt_gloss&gt;")</f>
        <v>&lt;alt_gloss&gt;saber&lt;/alt_gloss&gt;</v>
      </c>
      <c r="F15" s="0" t="s">
        <v>211</v>
      </c>
    </row>
    <row r="16" customFormat="false" ht="20.25" hidden="false" customHeight="false" outlineLevel="0" collapsed="false">
      <c r="A16" s="0" t="s">
        <v>210</v>
      </c>
      <c r="B16" s="0" t="str">
        <f aca="false">CONCATENATE("&lt;entry&gt;",'Word List'!A16,"&lt;/entry&gt;")</f>
        <v>&lt;entry&gt;14&lt;/entry&gt;</v>
      </c>
      <c r="C16" s="0" t="str">
        <f aca="false">CONCATENATE("&lt;IPA_transcription&gt;",'Word List'!B16,"&lt;/IPA_transcription&gt;")</f>
        <v>&lt;IPA_transcription&gt;zær?&lt;/IPA_transcription&gt;</v>
      </c>
      <c r="D16" s="0" t="str">
        <f aca="false">CONCATENATE("&lt;gloss&gt;",'Word List'!C16,"&lt;/gloss&gt;")</f>
        <v>&lt;gloss&gt;name of unit of length equal to .41 inches&lt;/gloss&gt;</v>
      </c>
      <c r="E16" s="0" t="str">
        <f aca="false">CONCATENATE("&lt;alt_gloss&gt;",'Word List'!D16,"&lt;/alt_gloss&gt;")</f>
        <v>&lt;alt_gloss&gt;zar&lt;/alt_gloss&gt;</v>
      </c>
      <c r="F16" s="0" t="s">
        <v>211</v>
      </c>
    </row>
    <row r="17" customFormat="false" ht="20.25" hidden="false" customHeight="false" outlineLevel="0" collapsed="false">
      <c r="A17" s="0" t="s">
        <v>210</v>
      </c>
      <c r="B17" s="0" t="str">
        <f aca="false">CONCATENATE("&lt;entry&gt;",'Word List'!A17,"&lt;/entry&gt;")</f>
        <v>&lt;entry&gt;15&lt;/entry&gt;</v>
      </c>
      <c r="C17" s="0" t="str">
        <f aca="false">CONCATENATE("&lt;IPA_transcription&gt;",'Word List'!B17,"&lt;/IPA_transcription&gt;")</f>
        <v>&lt;IPA_transcription&gt;zær &lt;/IPA_transcription&gt;</v>
      </c>
      <c r="D17" s="0" t="str">
        <f aca="false">CONCATENATE("&lt;gloss&gt;",'Word List'!C17,"&lt;/gloss&gt;")</f>
        <v>&lt;gloss&gt;cultivation&lt;/gloss&gt;</v>
      </c>
      <c r="E17" s="0" t="str">
        <f aca="false">CONCATENATE("&lt;alt_gloss&gt;",'Word List'!D17,"&lt;/alt_gloss&gt;")</f>
        <v>&lt;alt_gloss&gt;zar&lt;/alt_gloss&gt;</v>
      </c>
      <c r="F17" s="0" t="s">
        <v>211</v>
      </c>
    </row>
    <row r="18" customFormat="false" ht="20.25" hidden="false" customHeight="false" outlineLevel="0" collapsed="false">
      <c r="A18" s="0" t="s">
        <v>210</v>
      </c>
      <c r="B18" s="0" t="str">
        <f aca="false">CONCATENATE("&lt;entry&gt;",'Word List'!A18,"&lt;/entry&gt;")</f>
        <v>&lt;entry&gt;16&lt;/entry&gt;</v>
      </c>
      <c r="C18" s="0" t="str">
        <f aca="false">CONCATENATE("&lt;IPA_transcription&gt;",'Word List'!B18,"&lt;/IPA_transcription&gt;")</f>
        <v>&lt;IPA_transcription&gt;zærb̥&lt;/IPA_transcription&gt;</v>
      </c>
      <c r="D18" s="0" t="str">
        <f aca="false">CONCATENATE("&lt;gloss&gt;",'Word List'!C18,"&lt;/gloss&gt;")</f>
        <v>&lt;gloss&gt;blow, multiplication&lt;/gloss&gt;</v>
      </c>
      <c r="E18" s="0" t="str">
        <f aca="false">CONCATENATE("&lt;alt_gloss&gt;",'Word List'!D18,"&lt;/alt_gloss&gt;")</f>
        <v>&lt;alt_gloss&gt;zarb&lt;/alt_gloss&gt;</v>
      </c>
      <c r="F18" s="0" t="s">
        <v>211</v>
      </c>
    </row>
    <row r="19" customFormat="false" ht="20.25" hidden="false" customHeight="false" outlineLevel="0" collapsed="false">
      <c r="A19" s="0" t="s">
        <v>210</v>
      </c>
      <c r="B19" s="0" t="str">
        <f aca="false">CONCATENATE("&lt;entry&gt;",'Word List'!A19,"&lt;/entry&gt;")</f>
        <v>&lt;entry&gt;17&lt;/entry&gt;</v>
      </c>
      <c r="C19" s="0" t="str">
        <f aca="false">CONCATENATE("&lt;IPA_transcription&gt;",'Word List'!B19,"&lt;/IPA_transcription&gt;")</f>
        <v>&lt;IPA_transcription&gt;zærf&lt;/IPA_transcription&gt;</v>
      </c>
      <c r="D19" s="0" t="str">
        <f aca="false">CONCATENATE("&lt;gloss&gt;",'Word List'!C19,"&lt;/gloss&gt;")</f>
        <v>&lt;gloss&gt;plate&lt;/gloss&gt;</v>
      </c>
      <c r="E19" s="0" t="str">
        <f aca="false">CONCATENATE("&lt;alt_gloss&gt;",'Word List'!D19,"&lt;/alt_gloss&gt;")</f>
        <v>&lt;alt_gloss&gt;zarf&lt;/alt_gloss&gt;</v>
      </c>
      <c r="F19" s="0" t="s">
        <v>211</v>
      </c>
    </row>
    <row r="20" customFormat="false" ht="20.25" hidden="false" customHeight="false" outlineLevel="0" collapsed="false">
      <c r="A20" s="0" t="s">
        <v>210</v>
      </c>
      <c r="B20" s="0" t="str">
        <f aca="false">CONCATENATE("&lt;entry&gt;",'Word List'!A20,"&lt;/entry&gt;")</f>
        <v>&lt;entry&gt;18&lt;/entry&gt;</v>
      </c>
      <c r="C20" s="0" t="str">
        <f aca="false">CONCATENATE("&lt;IPA_transcription&gt;",'Word List'!B20,"&lt;/IPA_transcription&gt;")</f>
        <v>&lt;IPA_transcription&gt;ʒɛn̪&lt;/IPA_transcription&gt;</v>
      </c>
      <c r="D20" s="0" t="str">
        <f aca="false">CONCATENATE("&lt;gloss&gt;",'Word List'!C20,"&lt;/gloss&gt;")</f>
        <v>&lt;gloss&gt;gene&lt;/gloss&gt;</v>
      </c>
      <c r="E20" s="0" t="str">
        <f aca="false">CONCATENATE("&lt;alt_gloss&gt;",'Word List'!D20,"&lt;/alt_gloss&gt;")</f>
        <v>&lt;alt_gloss&gt;zhen&lt;/alt_gloss&gt;</v>
      </c>
      <c r="F20" s="0" t="s">
        <v>211</v>
      </c>
    </row>
    <row r="21" customFormat="false" ht="20.25" hidden="false" customHeight="false" outlineLevel="0" collapsed="false">
      <c r="A21" s="0" t="s">
        <v>210</v>
      </c>
      <c r="B21" s="0" t="str">
        <f aca="false">CONCATENATE("&lt;entry&gt;",'Word List'!A21,"&lt;/entry&gt;")</f>
        <v>&lt;entry&gt;19&lt;/entry&gt;</v>
      </c>
      <c r="C21" s="0" t="str">
        <f aca="false">CONCATENATE("&lt;IPA_transcription&gt;",'Word List'!B21,"&lt;/IPA_transcription&gt;")</f>
        <v>&lt;IPA_transcription&gt;ʃɛn̪&lt;/IPA_transcription&gt;</v>
      </c>
      <c r="D21" s="0" t="str">
        <f aca="false">CONCATENATE("&lt;gloss&gt;",'Word List'!C21,"&lt;/gloss&gt;")</f>
        <v>&lt;gloss&gt;sand&lt;/gloss&gt;</v>
      </c>
      <c r="E21" s="0" t="str">
        <f aca="false">CONCATENATE("&lt;alt_gloss&gt;",'Word List'!D21,"&lt;/alt_gloss&gt;")</f>
        <v>&lt;alt_gloss&gt;shen&lt;/alt_gloss&gt;</v>
      </c>
      <c r="F21" s="0" t="s">
        <v>211</v>
      </c>
    </row>
    <row r="22" customFormat="false" ht="20.25" hidden="false" customHeight="false" outlineLevel="0" collapsed="false">
      <c r="A22" s="0" t="s">
        <v>210</v>
      </c>
      <c r="B22" s="0" t="str">
        <f aca="false">CONCATENATE("&lt;entry&gt;",'Word List'!A22,"&lt;/entry&gt;")</f>
        <v>&lt;entry&gt;20&lt;/entry&gt;</v>
      </c>
      <c r="C22" s="0" t="str">
        <f aca="false">CONCATENATE("&lt;IPA_transcription&gt;",'Word List'!B22,"&lt;/IPA_transcription&gt;")</f>
        <v>&lt;IPA_transcription&gt;kɑr&lt;/IPA_transcription&gt;</v>
      </c>
      <c r="D22" s="0" t="str">
        <f aca="false">CONCATENATE("&lt;gloss&gt;",'Word List'!C22,"&lt;/gloss&gt;")</f>
        <v>&lt;gloss&gt;work&lt;/gloss&gt;</v>
      </c>
      <c r="E22" s="0" t="str">
        <f aca="false">CONCATENATE("&lt;alt_gloss&gt;",'Word List'!D22,"&lt;/alt_gloss&gt;")</f>
        <v>&lt;alt_gloss&gt;kar&lt;/alt_gloss&gt;</v>
      </c>
      <c r="F22" s="0" t="s">
        <v>211</v>
      </c>
    </row>
    <row r="23" customFormat="false" ht="20.25" hidden="false" customHeight="false" outlineLevel="0" collapsed="false">
      <c r="A23" s="0" t="s">
        <v>210</v>
      </c>
      <c r="B23" s="0" t="str">
        <f aca="false">CONCATENATE("&lt;entry&gt;",'Word List'!A23,"&lt;/entry&gt;")</f>
        <v>&lt;entry&gt;21&lt;/entry&gt;</v>
      </c>
      <c r="C23" s="0" t="str">
        <f aca="false">CONCATENATE("&lt;IPA_transcription&gt;",'Word List'!B23,"&lt;/IPA_transcription&gt;")</f>
        <v>&lt;IPA_transcription&gt;gɑr&lt;/IPA_transcription&gt;</v>
      </c>
      <c r="D23" s="0" t="str">
        <f aca="false">CONCATENATE("&lt;gloss&gt;",'Word List'!C23,"&lt;/gloss&gt;")</f>
        <v>&lt;gloss&gt;railway station&lt;/gloss&gt;</v>
      </c>
      <c r="E23" s="0" t="str">
        <f aca="false">CONCATENATE("&lt;alt_gloss&gt;",'Word List'!D23,"&lt;/alt_gloss&gt;")</f>
        <v>&lt;alt_gloss&gt;gar&lt;/alt_gloss&gt;</v>
      </c>
      <c r="F23" s="0" t="s">
        <v>211</v>
      </c>
    </row>
    <row r="24" customFormat="false" ht="20.25" hidden="false" customHeight="false" outlineLevel="0" collapsed="false">
      <c r="A24" s="0" t="s">
        <v>210</v>
      </c>
      <c r="B24" s="0" t="str">
        <f aca="false">CONCATENATE("&lt;entry&gt;",'Word List'!A24,"&lt;/entry&gt;")</f>
        <v>&lt;entry&gt;22&lt;/entry&gt;</v>
      </c>
      <c r="C24" s="0" t="str">
        <f aca="false">CONCATENATE("&lt;IPA_transcription&gt;",'Word List'!B24,"&lt;/IPA_transcription&gt;")</f>
        <v>&lt;IPA_transcription&gt;ɣɑr&lt;/IPA_transcription&gt;</v>
      </c>
      <c r="D24" s="0" t="str">
        <f aca="false">CONCATENATE("&lt;gloss&gt;",'Word List'!C24,"&lt;/gloss&gt;")</f>
        <v>&lt;gloss&gt;cave&lt;/gloss&gt;</v>
      </c>
      <c r="E24" s="0" t="str">
        <f aca="false">CONCATENATE("&lt;alt_gloss&gt;",'Word List'!D24,"&lt;/alt_gloss&gt;")</f>
        <v>&lt;alt_gloss&gt;ghar&lt;/alt_gloss&gt;</v>
      </c>
      <c r="F24" s="0" t="s">
        <v>211</v>
      </c>
    </row>
    <row r="25" customFormat="false" ht="20.25" hidden="false" customHeight="false" outlineLevel="0" collapsed="false">
      <c r="A25" s="0" t="s">
        <v>210</v>
      </c>
      <c r="B25" s="0" t="str">
        <f aca="false">CONCATENATE("&lt;entry&gt;",'Word List'!A25,"&lt;/entry&gt;")</f>
        <v>&lt;entry&gt;23&lt;/entry&gt;</v>
      </c>
      <c r="C25" s="0" t="str">
        <f aca="false">CONCATENATE("&lt;IPA_transcription&gt;",'Word List'!B25,"&lt;/IPA_transcription&gt;")</f>
        <v>&lt;IPA_transcription&gt;qɑˈd̪ɛs&lt;/IPA_transcription&gt;</v>
      </c>
      <c r="D25" s="0" t="str">
        <f aca="false">CONCATENATE("&lt;gloss&gt;",'Word List'!C25,"&lt;/gloss&gt;")</f>
        <v>&lt;gloss&gt;pitch&lt;/gloss&gt;</v>
      </c>
      <c r="E25" s="0" t="str">
        <f aca="false">CONCATENATE("&lt;alt_gloss&gt;",'Word List'!D25,"&lt;/alt_gloss&gt;")</f>
        <v>&lt;alt_gloss&gt;qhades&lt;/alt_gloss&gt;</v>
      </c>
      <c r="F25" s="0" t="s">
        <v>211</v>
      </c>
    </row>
    <row r="26" customFormat="false" ht="20.25" hidden="false" customHeight="false" outlineLevel="0" collapsed="false">
      <c r="A26" s="0" t="s">
        <v>210</v>
      </c>
      <c r="B26" s="0" t="str">
        <f aca="false">CONCATENATE("&lt;entry&gt;",'Word List'!A26,"&lt;/entry&gt;")</f>
        <v>&lt;entry&gt;24&lt;/entry&gt;</v>
      </c>
      <c r="C26" s="0" t="str">
        <f aca="false">CONCATENATE("&lt;IPA_transcription&gt;",'Word List'!B26,"&lt;/IPA_transcription&gt;")</f>
        <v>&lt;IPA_transcription&gt;mɑ&lt;/IPA_transcription&gt;</v>
      </c>
      <c r="D26" s="0" t="str">
        <f aca="false">CONCATENATE("&lt;gloss&gt;",'Word List'!C26,"&lt;/gloss&gt;")</f>
        <v>&lt;gloss&gt;we&lt;/gloss&gt;</v>
      </c>
      <c r="E26" s="0" t="str">
        <f aca="false">CONCATENATE("&lt;alt_gloss&gt;",'Word List'!D26,"&lt;/alt_gloss&gt;")</f>
        <v>&lt;alt_gloss&gt;ma&lt;/alt_gloss&gt;</v>
      </c>
      <c r="F26" s="0" t="s">
        <v>211</v>
      </c>
    </row>
    <row r="27" customFormat="false" ht="20.25" hidden="false" customHeight="false" outlineLevel="0" collapsed="false">
      <c r="A27" s="0" t="s">
        <v>210</v>
      </c>
      <c r="B27" s="0" t="str">
        <f aca="false">CONCATENATE("&lt;entry&gt;",'Word List'!A27,"&lt;/entry&gt;")</f>
        <v>&lt;entry&gt;25&lt;/entry&gt;</v>
      </c>
      <c r="C27" s="0" t="str">
        <f aca="false">CONCATENATE("&lt;IPA_transcription&gt;",'Word List'!B27,"&lt;/IPA_transcription&gt;")</f>
        <v>&lt;IPA_transcription&gt;mɑ?&lt;/IPA_transcription&gt;</v>
      </c>
      <c r="D27" s="0" t="str">
        <f aca="false">CONCATENATE("&lt;gloss&gt;",'Word List'!C27,"&lt;/gloss&gt;")</f>
        <v>&lt;gloss&gt;water&lt;/gloss&gt;</v>
      </c>
      <c r="E27" s="0" t="str">
        <f aca="false">CONCATENATE("&lt;alt_gloss&gt;",'Word List'!D27,"&lt;/alt_gloss&gt;")</f>
        <v>&lt;alt_gloss&gt;ma&lt;/alt_gloss&gt;</v>
      </c>
      <c r="F27" s="0" t="s">
        <v>211</v>
      </c>
    </row>
    <row r="28" customFormat="false" ht="20.25" hidden="false" customHeight="false" outlineLevel="0" collapsed="false">
      <c r="A28" s="0" t="s">
        <v>210</v>
      </c>
      <c r="B28" s="0" t="str">
        <f aca="false">CONCATENATE("&lt;entry&gt;",'Word List'!A28,"&lt;/entry&gt;")</f>
        <v>&lt;entry&gt;26&lt;/entry&gt;</v>
      </c>
      <c r="C28" s="0" t="str">
        <f aca="false">CONCATENATE("&lt;IPA_transcription&gt;",'Word List'!B28,"&lt;/IPA_transcription&gt;")</f>
        <v>&lt;IPA_transcription&gt;hɑlə&lt;/IPA_transcription&gt;</v>
      </c>
      <c r="D28" s="0" t="str">
        <f aca="false">CONCATENATE("&lt;gloss&gt;",'Word List'!C28,"&lt;/gloss&gt;")</f>
        <v>&lt;gloss&gt;football goal&lt;/gloss&gt;</v>
      </c>
      <c r="E28" s="0" t="str">
        <f aca="false">CONCATENATE("&lt;alt_gloss&gt;",'Word List'!D28,"&lt;/alt_gloss&gt;")</f>
        <v>&lt;alt_gloss&gt;hal&lt;/alt_gloss&gt;</v>
      </c>
      <c r="F28" s="0" t="s">
        <v>211</v>
      </c>
    </row>
    <row r="29" customFormat="false" ht="20.25" hidden="false" customHeight="false" outlineLevel="0" collapsed="false">
      <c r="A29" s="0" t="s">
        <v>210</v>
      </c>
      <c r="B29" s="0" t="str">
        <f aca="false">CONCATENATE("&lt;entry&gt;",'Word List'!A29,"&lt;/entry&gt;")</f>
        <v>&lt;entry&gt;27&lt;/entry&gt;</v>
      </c>
      <c r="C29" s="0" t="str">
        <f aca="false">CONCATENATE("&lt;IPA_transcription&gt;",'Word List'!B29,"&lt;/IPA_transcription&gt;")</f>
        <v>&lt;IPA_transcription&gt;lɑl&lt;/IPA_transcription&gt;</v>
      </c>
      <c r="D29" s="0" t="str">
        <f aca="false">CONCATENATE("&lt;gloss&gt;",'Word List'!C29,"&lt;/gloss&gt;")</f>
        <v>&lt;gloss&gt;dumb&lt;/gloss&gt;</v>
      </c>
      <c r="E29" s="0" t="str">
        <f aca="false">CONCATENATE("&lt;alt_gloss&gt;",'Word List'!D29,"&lt;/alt_gloss&gt;")</f>
        <v>&lt;alt_gloss&gt;lal&lt;/alt_gloss&gt;</v>
      </c>
      <c r="F29" s="0" t="s">
        <v>211</v>
      </c>
    </row>
    <row r="30" customFormat="false" ht="20.25" hidden="false" customHeight="false" outlineLevel="0" collapsed="false">
      <c r="A30" s="0" t="s">
        <v>210</v>
      </c>
      <c r="B30" s="0" t="str">
        <f aca="false">CONCATENATE("&lt;entry&gt;",'Word List'!A30,"&lt;/entry&gt;")</f>
        <v>&lt;entry&gt;28&lt;/entry&gt;</v>
      </c>
      <c r="C30" s="0" t="str">
        <f aca="false">CONCATENATE("&lt;IPA_transcription&gt;",'Word List'!B30,"&lt;/IPA_transcription&gt;")</f>
        <v>&lt;IPA_transcription&gt;jɑl&lt;/IPA_transcription&gt;</v>
      </c>
      <c r="D30" s="0" t="str">
        <f aca="false">CONCATENATE("&lt;gloss&gt;",'Word List'!C30,"&lt;/gloss&gt;")</f>
        <v>&lt;gloss&gt;neck&lt;/gloss&gt;</v>
      </c>
      <c r="E30" s="0" t="str">
        <f aca="false">CONCATENATE("&lt;alt_gloss&gt;",'Word List'!D30,"&lt;/alt_gloss&gt;")</f>
        <v>&lt;alt_gloss&gt;yal&lt;/alt_gloss&gt;</v>
      </c>
      <c r="F30" s="0" t="s">
        <v>211</v>
      </c>
    </row>
    <row r="31" customFormat="false" ht="20.25" hidden="false" customHeight="false" outlineLevel="0" collapsed="false">
      <c r="A31" s="0" t="s">
        <v>210</v>
      </c>
      <c r="B31" s="0" t="str">
        <f aca="false">CONCATENATE("&lt;entry&gt;",'Word List'!A31,"&lt;/entry&gt;")</f>
        <v>&lt;entry&gt;29&lt;/entry&gt;</v>
      </c>
      <c r="C31" s="0" t="str">
        <f aca="false">CONCATENATE("&lt;IPA_transcription&gt;",'Word List'!B31,"&lt;/IPA_transcription&gt;")</f>
        <v>&lt;IPA_transcription&gt;hɑl&lt;/IPA_transcription&gt;</v>
      </c>
      <c r="D31" s="0" t="str">
        <f aca="false">CONCATENATE("&lt;gloss&gt;",'Word List'!C31,"&lt;/gloss&gt;")</f>
        <v>&lt;gloss&gt;condition, now&lt;/gloss&gt;</v>
      </c>
      <c r="E31" s="0" t="str">
        <f aca="false">CONCATENATE("&lt;alt_gloss&gt;",'Word List'!D31,"&lt;/alt_gloss&gt;")</f>
        <v>&lt;alt_gloss&gt;hal&lt;/alt_gloss&gt;</v>
      </c>
      <c r="F31" s="0" t="s">
        <v>211</v>
      </c>
    </row>
    <row r="32" customFormat="false" ht="20.25" hidden="false" customHeight="false" outlineLevel="0" collapsed="false">
      <c r="A32" s="0" t="s">
        <v>210</v>
      </c>
      <c r="B32" s="0" t="str">
        <f aca="false">CONCATENATE("&lt;entry&gt;",'Word List'!A32,"&lt;/entry&gt;")</f>
        <v>&lt;entry&gt;30&lt;/entry&gt;</v>
      </c>
      <c r="C32" s="0" t="str">
        <f aca="false">CONCATENATE("&lt;IPA_transcription&gt;",'Word List'!B32,"&lt;/IPA_transcription&gt;")</f>
        <v>&lt;IPA_transcription&gt;ɑb̥&lt;/IPA_transcription&gt;</v>
      </c>
      <c r="D32" s="0" t="str">
        <f aca="false">CONCATENATE("&lt;gloss&gt;",'Word List'!C32,"&lt;/gloss&gt;")</f>
        <v>&lt;gloss&gt;water&lt;/gloss&gt;</v>
      </c>
      <c r="E32" s="0" t="str">
        <f aca="false">CONCATENATE("&lt;alt_gloss&gt;",'Word List'!D32,"&lt;/alt_gloss&gt;")</f>
        <v>&lt;alt_gloss&gt;ab&lt;/alt_gloss&gt;</v>
      </c>
      <c r="F32" s="0" t="s">
        <v>211</v>
      </c>
    </row>
    <row r="33" customFormat="false" ht="20.25" hidden="false" customHeight="false" outlineLevel="0" collapsed="false">
      <c r="A33" s="0" t="s">
        <v>210</v>
      </c>
      <c r="B33" s="0" t="str">
        <f aca="false">CONCATENATE("&lt;entry&gt;",'Word List'!A33,"&lt;/entry&gt;")</f>
        <v>&lt;entry&gt;31&lt;/entry&gt;</v>
      </c>
      <c r="C33" s="0" t="str">
        <f aca="false">CONCATENATE("&lt;IPA_transcription&gt;",'Word List'!B33,"&lt;/IPA_transcription&gt;")</f>
        <v>&lt;IPA_transcription&gt;ʃæb̥&lt;/IPA_transcription&gt;</v>
      </c>
      <c r="D33" s="0" t="str">
        <f aca="false">CONCATENATE("&lt;gloss&gt;",'Word List'!C33,"&lt;/gloss&gt;")</f>
        <v>&lt;gloss&gt;night&lt;/gloss&gt;</v>
      </c>
      <c r="E33" s="0" t="str">
        <f aca="false">CONCATENATE("&lt;alt_gloss&gt;",'Word List'!D33,"&lt;/alt_gloss&gt;")</f>
        <v>&lt;alt_gloss&gt;shab&lt;/alt_gloss&gt;</v>
      </c>
      <c r="F33" s="0" t="s">
        <v>211</v>
      </c>
    </row>
    <row r="34" customFormat="false" ht="20.25" hidden="false" customHeight="false" outlineLevel="0" collapsed="false">
      <c r="A34" s="0" t="s">
        <v>210</v>
      </c>
      <c r="B34" s="0" t="str">
        <f aca="false">CONCATENATE("&lt;entry&gt;",'Word List'!A34,"&lt;/entry&gt;")</f>
        <v>&lt;entry&gt;32&lt;/entry&gt;</v>
      </c>
      <c r="C34" s="0" t="str">
        <f aca="false">CONCATENATE("&lt;IPA_transcription&gt;",'Word List'!B34,"&lt;/IPA_transcription&gt;")</f>
        <v>&lt;IPA_transcription&gt;ɛˈbɑ&lt;/IPA_transcription&gt;</v>
      </c>
      <c r="D34" s="0" t="str">
        <f aca="false">CONCATENATE("&lt;gloss&gt;",'Word List'!C34,"&lt;/gloss&gt;")</f>
        <v>&lt;gloss&gt;refusal&lt;/gloss&gt;</v>
      </c>
      <c r="E34" s="0" t="str">
        <f aca="false">CONCATENATE("&lt;alt_gloss&gt;",'Word List'!D34,"&lt;/alt_gloss&gt;")</f>
        <v>&lt;alt_gloss&gt;eba&lt;/alt_gloss&gt;</v>
      </c>
      <c r="F34" s="0" t="s">
        <v>211</v>
      </c>
    </row>
    <row r="35" customFormat="false" ht="20.25" hidden="false" customHeight="false" outlineLevel="0" collapsed="false">
      <c r="A35" s="0" t="s">
        <v>210</v>
      </c>
      <c r="B35" s="0" t="str">
        <f aca="false">CONCATENATE("&lt;entry&gt;",'Word List'!A35,"&lt;/entry&gt;")</f>
        <v>&lt;entry&gt;33&lt;/entry&gt;</v>
      </c>
      <c r="C35" s="0" t="str">
        <f aca="false">CONCATENATE("&lt;IPA_transcription&gt;",'Word List'!B35,"&lt;/IPA_transcription&gt;")</f>
        <v>&lt;IPA_transcription&gt;iˈzæd̪&lt;/IPA_transcription&gt;</v>
      </c>
      <c r="D35" s="0" t="str">
        <f aca="false">CONCATENATE("&lt;gloss&gt;",'Word List'!C35,"&lt;/gloss&gt;")</f>
        <v>&lt;gloss&gt;God&lt;/gloss&gt;</v>
      </c>
      <c r="E35" s="0" t="str">
        <f aca="false">CONCATENATE("&lt;alt_gloss&gt;",'Word List'!D35,"&lt;/alt_gloss&gt;")</f>
        <v>&lt;alt_gloss&gt;izad&lt;/alt_gloss&gt;</v>
      </c>
      <c r="F35" s="0" t="s">
        <v>211</v>
      </c>
    </row>
    <row r="36" customFormat="false" ht="20.25" hidden="false" customHeight="false" outlineLevel="0" collapsed="false">
      <c r="A36" s="0" t="s">
        <v>210</v>
      </c>
      <c r="B36" s="0" t="str">
        <f aca="false">CONCATENATE("&lt;entry&gt;",'Word List'!A36,"&lt;/entry&gt;")</f>
        <v>&lt;entry&gt;34&lt;/entry&gt;</v>
      </c>
      <c r="C36" s="0" t="str">
        <f aca="false">CONCATENATE("&lt;IPA_transcription&gt;",'Word List'!B36,"&lt;/IPA_transcription&gt;")</f>
        <v>&lt;IPA_transcription&gt;ɔˈmur&lt;/IPA_transcription&gt;</v>
      </c>
      <c r="D36" s="0" t="str">
        <f aca="false">CONCATENATE("&lt;gloss&gt;",'Word List'!C36,"&lt;/gloss&gt;")</f>
        <v>&lt;gloss&gt;affairs&lt;/gloss&gt;</v>
      </c>
      <c r="E36" s="0" t="str">
        <f aca="false">CONCATENATE("&lt;alt_gloss&gt;",'Word List'!D36,"&lt;/alt_gloss&gt;")</f>
        <v>&lt;alt_gloss&gt;omur&lt;/alt_gloss&gt;</v>
      </c>
      <c r="F36" s="0" t="s">
        <v>211</v>
      </c>
    </row>
    <row r="37" customFormat="false" ht="20.25" hidden="false" customHeight="false" outlineLevel="0" collapsed="false">
      <c r="A37" s="0" t="s">
        <v>210</v>
      </c>
      <c r="B37" s="0" t="str">
        <f aca="false">CONCATENATE("&lt;entry&gt;",'Word List'!A37,"&lt;/entry&gt;")</f>
        <v>&lt;entry&gt;35&lt;/entry&gt;</v>
      </c>
      <c r="C37" s="0" t="str">
        <f aca="false">CONCATENATE("&lt;IPA_transcription&gt;",'Word List'!B37,"&lt;/IPA_transcription&gt;")</f>
        <v>&lt;IPA_transcription&gt;ut̪&lt;/IPA_transcription&gt;</v>
      </c>
      <c r="D37" s="0" t="str">
        <f aca="false">CONCATENATE("&lt;gloss&gt;",'Word List'!C37,"&lt;/gloss&gt;")</f>
        <v>&lt;gloss&gt;August&lt;/gloss&gt;</v>
      </c>
      <c r="E37" s="0" t="str">
        <f aca="false">CONCATENATE("&lt;alt_gloss&gt;",'Word List'!D37,"&lt;/alt_gloss&gt;")</f>
        <v>&lt;alt_gloss&gt;ut&lt;/alt_gloss&gt;</v>
      </c>
      <c r="F37" s="0" t="s">
        <v>211</v>
      </c>
    </row>
    <row r="38" customFormat="false" ht="20.25" hidden="false" customHeight="false" outlineLevel="0" collapsed="false">
      <c r="A38" s="0" t="s">
        <v>210</v>
      </c>
      <c r="B38" s="0" t="str">
        <f aca="false">CONCATENATE("&lt;entry&gt;",'Word List'!A38,"&lt;/entry&gt;")</f>
        <v>&lt;entry&gt;36&lt;/entry&gt;</v>
      </c>
      <c r="C38" s="0" t="str">
        <f aca="false">CONCATENATE("&lt;IPA_transcription&gt;",'Word List'!B38,"&lt;/IPA_transcription&gt;")</f>
        <v>&lt;IPA_transcription&gt;o͡udʒ&lt;/IPA_transcription&gt;</v>
      </c>
      <c r="D38" s="0" t="str">
        <f aca="false">CONCATENATE("&lt;gloss&gt;",'Word List'!C38,"&lt;/gloss&gt;")</f>
        <v>&lt;gloss&gt;zenith&lt;/gloss&gt;</v>
      </c>
      <c r="E38" s="0" t="str">
        <f aca="false">CONCATENATE("&lt;alt_gloss&gt;",'Word List'!D38,"&lt;/alt_gloss&gt;")</f>
        <v>&lt;alt_gloss&gt;ouj&lt;/alt_gloss&gt;</v>
      </c>
      <c r="F38" s="0" t="s">
        <v>211</v>
      </c>
    </row>
    <row r="39" customFormat="false" ht="20.25" hidden="false" customHeight="false" outlineLevel="0" collapsed="false">
      <c r="A39" s="0" t="s">
        <v>210</v>
      </c>
      <c r="B39" s="0" t="str">
        <f aca="false">CONCATENATE("&lt;entry&gt;",'Word List'!A39,"&lt;/entry&gt;")</f>
        <v>&lt;entry&gt;37&lt;/entry&gt;</v>
      </c>
      <c r="C39" s="0" t="str">
        <f aca="false">CONCATENATE("&lt;IPA_transcription&gt;",'Word List'!B39,"&lt;/IPA_transcription&gt;")</f>
        <v>&lt;IPA_transcription&gt;ræˈbjɔ lævæl&lt;/IPA_transcription&gt;</v>
      </c>
      <c r="D39" s="0" t="str">
        <f aca="false">CONCATENATE("&lt;gloss&gt;",'Word List'!C39,"&lt;/gloss&gt;")</f>
        <v>&lt;gloss&gt;third month of the Arabic lunar year&lt;/gloss&gt;</v>
      </c>
      <c r="E39" s="0" t="str">
        <f aca="false">CONCATENATE("&lt;alt_gloss&gt;",'Word List'!D39,"&lt;/alt_gloss&gt;")</f>
        <v>&lt;alt_gloss&gt;rabio lavval&lt;/alt_gloss&gt;</v>
      </c>
      <c r="F39" s="0" t="s">
        <v>211</v>
      </c>
    </row>
    <row r="40" customFormat="false" ht="20.25" hidden="false" customHeight="false" outlineLevel="0" collapsed="false">
      <c r="A40" s="0" t="s">
        <v>210</v>
      </c>
      <c r="B40" s="0" t="str">
        <f aca="false">CONCATENATE("&lt;entry&gt;",'Word List'!A40,"&lt;/entry&gt;")</f>
        <v>&lt;entry&gt;38&lt;/entry&gt;</v>
      </c>
      <c r="C40" s="0" t="str">
        <f aca="false">CONCATENATE("&lt;IPA_transcription&gt;",'Word List'!B40,"&lt;/IPA_transcription&gt;")</f>
        <v>&lt;IPA_transcription&gt;d̪ɑr&lt;/IPA_transcription&gt;</v>
      </c>
      <c r="D40" s="0" t="str">
        <f aca="false">CONCATENATE("&lt;gloss&gt;",'Word List'!C40,"&lt;/gloss&gt;")</f>
        <v>&lt;gloss&gt;door&lt;/gloss&gt;</v>
      </c>
      <c r="E40" s="0" t="str">
        <f aca="false">CONCATENATE("&lt;alt_gloss&gt;",'Word List'!D40,"&lt;/alt_gloss&gt;")</f>
        <v>&lt;alt_gloss&gt;dar&lt;/alt_gloss&gt;</v>
      </c>
      <c r="F40" s="0" t="s">
        <v>211</v>
      </c>
    </row>
    <row r="41" customFormat="false" ht="20.25" hidden="false" customHeight="false" outlineLevel="0" collapsed="false">
      <c r="A41" s="0" t="s">
        <v>210</v>
      </c>
      <c r="B41" s="0" t="str">
        <f aca="false">CONCATENATE("&lt;entry&gt;",'Word List'!A41,"&lt;/entry&gt;")</f>
        <v>&lt;entry&gt;39&lt;/entry&gt;</v>
      </c>
      <c r="C41" s="0" t="str">
        <f aca="false">CONCATENATE("&lt;IPA_transcription&gt;",'Word List'!B41,"&lt;/IPA_transcription&gt;")</f>
        <v>&lt;IPA_transcription&gt;d̪ɔr&lt;/IPA_transcription&gt;</v>
      </c>
      <c r="D41" s="0" t="str">
        <f aca="false">CONCATENATE("&lt;gloss&gt;",'Word List'!C41,"&lt;/gloss&gt;")</f>
        <v>&lt;gloss&gt;pearl&lt;/gloss&gt;</v>
      </c>
      <c r="E41" s="0" t="str">
        <f aca="false">CONCATENATE("&lt;alt_gloss&gt;",'Word List'!D41,"&lt;/alt_gloss&gt;")</f>
        <v>&lt;alt_gloss&gt;dorr&lt;/alt_gloss&gt;</v>
      </c>
      <c r="F41" s="0" t="s">
        <v>211</v>
      </c>
    </row>
    <row r="42" customFormat="false" ht="20.25" hidden="false" customHeight="false" outlineLevel="0" collapsed="false">
      <c r="A42" s="0" t="s">
        <v>210</v>
      </c>
      <c r="B42" s="0" t="str">
        <f aca="false">CONCATENATE("&lt;entry&gt;",'Word List'!A42,"&lt;/entry&gt;")</f>
        <v>&lt;entry&gt;40&lt;/entry&gt;</v>
      </c>
      <c r="C42" s="0" t="str">
        <f aca="false">CONCATENATE("&lt;IPA_transcription&gt;",'Word List'!B42,"&lt;/IPA_transcription&gt;")</f>
        <v>&lt;IPA_transcription&gt;d̪ær&lt;/IPA_transcription&gt;</v>
      </c>
      <c r="D42" s="0" t="str">
        <f aca="false">CONCATENATE("&lt;gloss&gt;",'Word List'!C42,"&lt;/gloss&gt;")</f>
        <v>&lt;gloss&gt;middle&lt;/gloss&gt;</v>
      </c>
      <c r="E42" s="0" t="str">
        <f aca="false">CONCATENATE("&lt;alt_gloss&gt;",'Word List'!D42,"&lt;/alt_gloss&gt;")</f>
        <v>&lt;alt_gloss&gt;der&lt;/alt_gloss&gt;</v>
      </c>
      <c r="F42" s="0" t="s">
        <v>211</v>
      </c>
    </row>
    <row r="43" customFormat="false" ht="20.25" hidden="false" customHeight="false" outlineLevel="0" collapsed="false">
      <c r="A43" s="0" t="s">
        <v>210</v>
      </c>
      <c r="B43" s="0" t="str">
        <f aca="false">CONCATENATE("&lt;entry&gt;",'Word List'!A43,"&lt;/entry&gt;")</f>
        <v>&lt;entry&gt;41&lt;/entry&gt;</v>
      </c>
      <c r="C43" s="0" t="str">
        <f aca="false">CONCATENATE("&lt;IPA_transcription&gt;",'Word List'!B43,"&lt;/IPA_transcription&gt;")</f>
        <v>&lt;IPA_transcription&gt;muˈjɑn̪&lt;/IPA_transcription&gt;</v>
      </c>
      <c r="D43" s="0" t="str">
        <f aca="false">CONCATENATE("&lt;gloss&gt;",'Word List'!C43,"&lt;/gloss&gt;")</f>
        <v>&lt;gloss&gt;small church&lt;/gloss&gt;</v>
      </c>
      <c r="E43" s="0" t="str">
        <f aca="false">CONCATENATE("&lt;alt_gloss&gt;",'Word List'!D43,"&lt;/alt_gloss&gt;")</f>
        <v>&lt;alt_gloss&gt;miyan&lt;/alt_gloss&gt;</v>
      </c>
      <c r="F43" s="0" t="s">
        <v>211</v>
      </c>
    </row>
    <row r="44" customFormat="false" ht="20.25" hidden="false" customHeight="false" outlineLevel="0" collapsed="false">
      <c r="A44" s="0" t="s">
        <v>210</v>
      </c>
      <c r="B44" s="0" t="str">
        <f aca="false">CONCATENATE("&lt;entry&gt;",'Word List'!A44,"&lt;/entry&gt;")</f>
        <v>&lt;entry&gt;42&lt;/entry&gt;</v>
      </c>
      <c r="C44" s="0" t="str">
        <f aca="false">CONCATENATE("&lt;IPA_transcription&gt;",'Word List'!B44,"&lt;/IPA_transcription&gt;")</f>
        <v>&lt;IPA_transcription&gt;d̪ɛr&lt;/IPA_transcription&gt;</v>
      </c>
      <c r="D44" s="0" t="str">
        <f aca="false">CONCATENATE("&lt;gloss&gt;",'Word List'!C44,"&lt;/gloss&gt;")</f>
        <v>&lt;gloss&gt;middle&lt;/gloss&gt;</v>
      </c>
      <c r="E44" s="0" t="str">
        <f aca="false">CONCATENATE("&lt;alt_gloss&gt;",'Word List'!D44,"&lt;/alt_gloss&gt;")</f>
        <v>&lt;alt_gloss&gt;der&lt;/alt_gloss&gt;</v>
      </c>
      <c r="F44" s="0" t="s">
        <v>211</v>
      </c>
    </row>
    <row r="45" customFormat="false" ht="20.25" hidden="false" customHeight="false" outlineLevel="0" collapsed="false">
      <c r="A45" s="0" t="s">
        <v>210</v>
      </c>
      <c r="B45" s="0" t="str">
        <f aca="false">CONCATENATE("&lt;entry&gt;",'Word List'!A45,"&lt;/entry&gt;")</f>
        <v>&lt;entry&gt;43&lt;/entry&gt;</v>
      </c>
      <c r="C45" s="0" t="str">
        <f aca="false">CONCATENATE("&lt;IPA_transcription&gt;",'Word List'!B45,"&lt;/IPA_transcription&gt;")</f>
        <v>&lt;IPA_transcription&gt;sæjɑˈrɛ&lt;/IPA_transcription&gt;</v>
      </c>
      <c r="D45" s="0" t="str">
        <f aca="false">CONCATENATE("&lt;gloss&gt;",'Word List'!C45,"&lt;/gloss&gt;")</f>
        <v>&lt;gloss&gt;planet&lt;/gloss&gt;</v>
      </c>
      <c r="E45" s="0" t="str">
        <f aca="false">CONCATENATE("&lt;alt_gloss&gt;",'Word List'!D45,"&lt;/alt_gloss&gt;")</f>
        <v>&lt;alt_gloss&gt;saiyare&lt;/alt_gloss&gt;</v>
      </c>
      <c r="F45" s="0" t="s">
        <v>211</v>
      </c>
    </row>
    <row r="46" customFormat="false" ht="20.25" hidden="false" customHeight="false" outlineLevel="0" collapsed="false">
      <c r="A46" s="0" t="s">
        <v>210</v>
      </c>
      <c r="B46" s="0" t="str">
        <f aca="false">CONCATENATE("&lt;entry&gt;",'Word List'!A46,"&lt;/entry&gt;")</f>
        <v>&lt;entry&gt;44&lt;/entry&gt;</v>
      </c>
      <c r="C46" s="0" t="str">
        <f aca="false">CONCATENATE("&lt;IPA_transcription&gt;",'Word List'!B46,"&lt;/IPA_transcription&gt;")</f>
        <v>&lt;IPA_transcription&gt;d̪or&lt;/IPA_transcription&gt;</v>
      </c>
      <c r="D46" s="0" t="str">
        <f aca="false">CONCATENATE("&lt;gloss&gt;",'Word List'!C46,"&lt;/gloss&gt;")</f>
        <v>&lt;gloss&gt;cycle&lt;/gloss&gt;</v>
      </c>
      <c r="E46" s="0" t="str">
        <f aca="false">CONCATENATE("&lt;alt_gloss&gt;",'Word List'!D46,"&lt;/alt_gloss&gt;")</f>
        <v>&lt;alt_gloss&gt;dour&lt;/alt_gloss&gt;</v>
      </c>
      <c r="F46" s="0" t="s">
        <v>211</v>
      </c>
    </row>
    <row r="47" customFormat="false" ht="20.25" hidden="false" customHeight="false" outlineLevel="0" collapsed="false">
      <c r="A47" s="0" t="s">
        <v>210</v>
      </c>
      <c r="B47" s="0" t="str">
        <f aca="false">CONCATENATE("&lt;entry&gt;",'Word List'!A47,"&lt;/entry&gt;")</f>
        <v>&lt;entry&gt;45&lt;/entry&gt;</v>
      </c>
      <c r="C47" s="0" t="str">
        <f aca="false">CONCATENATE("&lt;IPA_transcription&gt;",'Word List'!B47,"&lt;/IPA_transcription&gt;")</f>
        <v>&lt;IPA_transcription&gt;d̪ɑr̥&lt;/IPA_transcription&gt;</v>
      </c>
      <c r="D47" s="0" t="str">
        <f aca="false">CONCATENATE("&lt;gloss&gt;",'Word List'!C47,"&lt;/gloss&gt;")</f>
        <v>&lt;gloss&gt;tree&lt;/gloss&gt;</v>
      </c>
      <c r="E47" s="0" t="str">
        <f aca="false">CONCATENATE("&lt;alt_gloss&gt;",'Word List'!D47,"&lt;/alt_gloss&gt;")</f>
        <v>&lt;alt_gloss&gt;dar&lt;/alt_gloss&gt;</v>
      </c>
      <c r="F47" s="0" t="s">
        <v>211</v>
      </c>
    </row>
    <row r="48" customFormat="false" ht="20.25" hidden="false" customHeight="false" outlineLevel="0" collapsed="false">
      <c r="A48" s="0" t="s">
        <v>210</v>
      </c>
      <c r="B48" s="0" t="str">
        <f aca="false">CONCATENATE("&lt;entry&gt;",'Word List'!A48,"&lt;/entry&gt;")</f>
        <v>&lt;entry&gt;46&lt;/entry&gt;</v>
      </c>
      <c r="C48" s="0" t="str">
        <f aca="false">CONCATENATE("&lt;IPA_transcription&gt;",'Word List'!B48,"&lt;/IPA_transcription&gt;")</f>
        <v>&lt;IPA_transcription&gt;dur̥&lt;/IPA_transcription&gt;</v>
      </c>
      <c r="D48" s="0" t="str">
        <f aca="false">CONCATENATE("&lt;gloss&gt;",'Word List'!C48,"&lt;/gloss&gt;")</f>
        <v>&lt;gloss&gt;far&lt;/gloss&gt;</v>
      </c>
      <c r="E48" s="0" t="str">
        <f aca="false">CONCATENATE("&lt;alt_gloss&gt;",'Word List'!D48,"&lt;/alt_gloss&gt;")</f>
        <v>&lt;alt_gloss&gt;dur&lt;/alt_gloss&gt;</v>
      </c>
      <c r="F48" s="0" t="s">
        <v>211</v>
      </c>
    </row>
    <row r="49" customFormat="false" ht="20.25" hidden="false" customHeight="false" outlineLevel="0" collapsed="false">
      <c r="A49" s="0" t="s">
        <v>210</v>
      </c>
      <c r="B49" s="0" t="str">
        <f aca="false">CONCATENATE("&lt;entry&gt;",'Word List'!A49,"&lt;/entry&gt;")</f>
        <v>&lt;entry&gt;47&lt;/entry&gt;</v>
      </c>
      <c r="C49" s="0" t="str">
        <f aca="false">CONCATENATE("&lt;IPA_transcription&gt;",'Word List'!B49,"&lt;/IPA_transcription&gt;")</f>
        <v>&lt;IPA_transcription&gt;dir̥&lt;/IPA_transcription&gt;</v>
      </c>
      <c r="D49" s="0" t="str">
        <f aca="false">CONCATENATE("&lt;gloss&gt;",'Word List'!C49,"&lt;/gloss&gt;")</f>
        <v>&lt;gloss&gt;late&lt;/gloss&gt;</v>
      </c>
      <c r="E49" s="0" t="str">
        <f aca="false">CONCATENATE("&lt;alt_gloss&gt;",'Word List'!D49,"&lt;/alt_gloss&gt;")</f>
        <v>&lt;alt_gloss&gt;dir&lt;/alt_gloss&gt;</v>
      </c>
      <c r="F49" s="0" t="s">
        <v>211</v>
      </c>
    </row>
    <row r="50" customFormat="false" ht="20.25" hidden="false" customHeight="false" outlineLevel="0" collapsed="false">
      <c r="A50" s="0" t="s">
        <v>210</v>
      </c>
      <c r="B50" s="0" t="str">
        <f aca="false">CONCATENATE("&lt;entry&gt;",'Word List'!A50,"&lt;/entry&gt;")</f>
        <v>&lt;entry&gt;48&lt;/entry&gt;</v>
      </c>
      <c r="C50" s="0" t="str">
        <f aca="false">CONCATENATE("&lt;IPA_transcription&gt;",'Word List'!B50,"&lt;/IPA_transcription&gt;")</f>
        <v>&lt;IPA_transcription&gt;tʃɑi&lt;/IPA_transcription&gt;</v>
      </c>
      <c r="D50" s="0" t="str">
        <f aca="false">CONCATENATE("&lt;gloss&gt;",'Word List'!C50,"&lt;/gloss&gt;")</f>
        <v>&lt;gloss&gt;tea&lt;/gloss&gt;</v>
      </c>
      <c r="E50" s="0" t="str">
        <f aca="false">CONCATENATE("&lt;alt_gloss&gt;",'Word List'!D50,"&lt;/alt_gloss&gt;")</f>
        <v>&lt;alt_gloss&gt;chay&lt;/alt_gloss&gt;</v>
      </c>
      <c r="F50" s="0" t="s">
        <v>211</v>
      </c>
    </row>
    <row r="51" customFormat="false" ht="20.25" hidden="false" customHeight="false" outlineLevel="0" collapsed="false">
      <c r="A51" s="0" t="s">
        <v>210</v>
      </c>
      <c r="B51" s="0" t="str">
        <f aca="false">CONCATENATE("&lt;entry&gt;",'Word List'!A51,"&lt;/entry&gt;")</f>
        <v>&lt;entry&gt;49&lt;/entry&gt;</v>
      </c>
      <c r="C51" s="0" t="str">
        <f aca="false">CONCATENATE("&lt;IPA_transcription&gt;",'Word List'!B51,"&lt;/IPA_transcription&gt;")</f>
        <v>&lt;IPA_transcription&gt;gui&lt;/IPA_transcription&gt;</v>
      </c>
      <c r="D51" s="0" t="str">
        <f aca="false">CONCATENATE("&lt;gloss&gt;",'Word List'!C51,"&lt;/gloss&gt;")</f>
        <v>&lt;gloss&gt;ball&lt;/gloss&gt;</v>
      </c>
      <c r="E51" s="0" t="str">
        <f aca="false">CONCATENATE("&lt;alt_gloss&gt;",'Word List'!D51,"&lt;/alt_gloss&gt;")</f>
        <v>&lt;alt_gloss&gt;guy&lt;/alt_gloss&gt;</v>
      </c>
      <c r="F51" s="0" t="s">
        <v>211</v>
      </c>
    </row>
    <row r="52" customFormat="false" ht="20.25" hidden="false" customHeight="false" outlineLevel="0" collapsed="false">
      <c r="A52" s="0" t="s">
        <v>210</v>
      </c>
      <c r="B52" s="0" t="str">
        <f aca="false">CONCATENATE("&lt;entry&gt;",'Word List'!A52,"&lt;/entry&gt;")</f>
        <v>&lt;entry&gt;50&lt;/entry&gt;</v>
      </c>
      <c r="C52" s="0" t="str">
        <f aca="false">CONCATENATE("&lt;IPA_transcription&gt;",'Word List'!B52,"&lt;/IPA_transcription&gt;")</f>
        <v>&lt;IPA_transcription&gt;in̪&lt;/IPA_transcription&gt;</v>
      </c>
      <c r="D52" s="0" t="str">
        <f aca="false">CONCATENATE("&lt;gloss&gt;",'Word List'!C52,"&lt;/gloss&gt;")</f>
        <v>&lt;gloss&gt;this&lt;/gloss&gt;</v>
      </c>
      <c r="E52" s="0" t="str">
        <f aca="false">CONCATENATE("&lt;alt_gloss&gt;",'Word List'!D52,"&lt;/alt_gloss&gt;")</f>
        <v>&lt;alt_gloss&gt;in&lt;/alt_gloss&gt;</v>
      </c>
      <c r="F52" s="0" t="s">
        <v>211</v>
      </c>
    </row>
    <row r="53" customFormat="false" ht="20.25" hidden="false" customHeight="false" outlineLevel="0" collapsed="false">
      <c r="A53" s="0" t="s">
        <v>210</v>
      </c>
      <c r="B53" s="0" t="str">
        <f aca="false">CONCATENATE("&lt;entry&gt;",'Word List'!A53,"&lt;/entry&gt;")</f>
        <v>&lt;entry&gt;51&lt;/entry&gt;</v>
      </c>
      <c r="C53" s="0" t="str">
        <f aca="false">CONCATENATE("&lt;IPA_transcription&gt;",'Word List'!B53,"&lt;/IPA_transcription&gt;")</f>
        <v>&lt;IPA_transcription&gt;ɑn&lt;/IPA_transcription&gt;</v>
      </c>
      <c r="D53" s="0" t="str">
        <f aca="false">CONCATENATE("&lt;gloss&gt;",'Word List'!C53,"&lt;/gloss&gt;")</f>
        <v>&lt;gloss&gt;that&lt;/gloss&gt;</v>
      </c>
      <c r="E53" s="0" t="str">
        <f aca="false">CONCATENATE("&lt;alt_gloss&gt;",'Word List'!D53,"&lt;/alt_gloss&gt;")</f>
        <v>&lt;alt_gloss&gt;an&lt;/alt_gloss&gt;</v>
      </c>
      <c r="F53" s="0" t="s">
        <v>211</v>
      </c>
    </row>
    <row r="54" customFormat="false" ht="20.25" hidden="false" customHeight="false" outlineLevel="0" collapsed="false">
      <c r="A54" s="0" t="s">
        <v>210</v>
      </c>
      <c r="B54" s="0" t="str">
        <f aca="false">CONCATENATE("&lt;entry&gt;",'Word List'!A54,"&lt;/entry&gt;")</f>
        <v>&lt;entry&gt;52&lt;/entry&gt;</v>
      </c>
      <c r="C54" s="0" t="str">
        <f aca="false">CONCATENATE("&lt;IPA_transcription&gt;",'Word List'!B54,"&lt;/IPA_transcription&gt;")</f>
        <v>&lt;IPA_transcription&gt;muhr̥&lt;/IPA_transcription&gt;</v>
      </c>
      <c r="D54" s="0" t="str">
        <f aca="false">CONCATENATE("&lt;gloss&gt;",'Word List'!C54,"&lt;/gloss&gt;")</f>
        <v>&lt;gloss&gt;a seal&lt;/gloss&gt;</v>
      </c>
      <c r="E54" s="0" t="str">
        <f aca="false">CONCATENATE("&lt;alt_gloss&gt;",'Word List'!D54,"&lt;/alt_gloss&gt;")</f>
        <v>&lt;alt_gloss&gt;muhr&lt;/alt_gloss&gt;</v>
      </c>
      <c r="F54" s="0" t="s">
        <v>211</v>
      </c>
    </row>
    <row r="55" customFormat="false" ht="20.25" hidden="false" customHeight="false" outlineLevel="0" collapsed="false">
      <c r="A55" s="0" t="s">
        <v>210</v>
      </c>
      <c r="B55" s="0" t="str">
        <f aca="false">CONCATENATE("&lt;entry&gt;",'Word List'!A55,"&lt;/entry&gt;")</f>
        <v>&lt;entry&gt;53&lt;/entry&gt;</v>
      </c>
      <c r="C55" s="0" t="str">
        <f aca="false">CONCATENATE("&lt;IPA_transcription&gt;",'Word List'!B55,"&lt;/IPA_transcription&gt;")</f>
        <v>&lt;IPA_transcription&gt;mɛhr̥&lt;/IPA_transcription&gt;</v>
      </c>
      <c r="D55" s="0" t="str">
        <f aca="false">CONCATENATE("&lt;gloss&gt;",'Word List'!C55,"&lt;/gloss&gt;")</f>
        <v>&lt;gloss&gt;kindness&lt;/gloss&gt;</v>
      </c>
      <c r="E55" s="0" t="str">
        <f aca="false">CONCATENATE("&lt;alt_gloss&gt;",'Word List'!D55,"&lt;/alt_gloss&gt;")</f>
        <v>&lt;alt_gloss&gt;mihr&lt;/alt_gloss&gt;</v>
      </c>
      <c r="F55" s="0" t="s">
        <v>211</v>
      </c>
    </row>
    <row r="56" customFormat="false" ht="20.25" hidden="false" customHeight="false" outlineLevel="0" collapsed="false">
      <c r="A56" s="0" t="s">
        <v>210</v>
      </c>
      <c r="B56" s="0" t="str">
        <f aca="false">CONCATENATE("&lt;entry&gt;",'Word List'!A56,"&lt;/entry&gt;")</f>
        <v>&lt;entry&gt;54&lt;/entry&gt;</v>
      </c>
      <c r="C56" s="0" t="str">
        <f aca="false">CONCATENATE("&lt;IPA_transcription&gt;",'Word List'!B56,"&lt;/IPA_transcription&gt;")</f>
        <v>&lt;IPA_transcription&gt;d̪æm&lt;/IPA_transcription&gt;</v>
      </c>
      <c r="D56" s="0" t="str">
        <f aca="false">CONCATENATE("&lt;gloss&gt;",'Word List'!C56,"&lt;/gloss&gt;")</f>
        <v>&lt;gloss&gt;break, blood&lt;/gloss&gt;</v>
      </c>
      <c r="E56" s="0" t="str">
        <f aca="false">CONCATENATE("&lt;alt_gloss&gt;",'Word List'!D56,"&lt;/alt_gloss&gt;")</f>
        <v>&lt;alt_gloss&gt;dam&lt;/alt_gloss&gt;</v>
      </c>
      <c r="F56" s="0" t="s">
        <v>211</v>
      </c>
    </row>
    <row r="57" customFormat="false" ht="20.25" hidden="false" customHeight="false" outlineLevel="0" collapsed="false">
      <c r="A57" s="0" t="s">
        <v>210</v>
      </c>
      <c r="B57" s="0" t="str">
        <f aca="false">CONCATENATE("&lt;entry&gt;",'Word List'!A57,"&lt;/entry&gt;")</f>
        <v>&lt;entry&gt;55&lt;/entry&gt;</v>
      </c>
      <c r="C57" s="0" t="str">
        <f aca="false">CONCATENATE("&lt;IPA_transcription&gt;",'Word List'!B57,"&lt;/IPA_transcription&gt;")</f>
        <v>&lt;IPA_transcription&gt;d̪ɔm&lt;/IPA_transcription&gt;</v>
      </c>
      <c r="D57" s="0" t="str">
        <f aca="false">CONCATENATE("&lt;gloss&gt;",'Word List'!C57,"&lt;/gloss&gt;")</f>
        <v>&lt;gloss&gt;tail&lt;/gloss&gt;</v>
      </c>
      <c r="E57" s="0" t="str">
        <f aca="false">CONCATENATE("&lt;alt_gloss&gt;",'Word List'!D57,"&lt;/alt_gloss&gt;")</f>
        <v>&lt;alt_gloss&gt;dom&lt;/alt_gloss&gt;</v>
      </c>
      <c r="F57" s="0" t="s">
        <v>211</v>
      </c>
    </row>
    <row r="58" customFormat="false" ht="20.25" hidden="false" customHeight="false" outlineLevel="0" collapsed="false">
      <c r="A58" s="0" t="s">
        <v>210</v>
      </c>
      <c r="B58" s="0" t="str">
        <f aca="false">CONCATENATE("&lt;entry&gt;",'Word List'!A58,"&lt;/entry&gt;")</f>
        <v>&lt;entry&gt;56&lt;/entry&gt;</v>
      </c>
      <c r="C58" s="0" t="str">
        <f aca="false">CONCATENATE("&lt;IPA_transcription&gt;",'Word List'!B58,"&lt;/IPA_transcription&gt;")</f>
        <v>&lt;IPA_transcription&gt;dʒæd̪&lt;/IPA_transcription&gt;</v>
      </c>
      <c r="D58" s="0" t="str">
        <f aca="false">CONCATENATE("&lt;gloss&gt;",'Word List'!C58,"&lt;/gloss&gt;")</f>
        <v>&lt;gloss&gt;grandfather&lt;/gloss&gt;</v>
      </c>
      <c r="E58" s="0" t="str">
        <f aca="false">CONCATENATE("&lt;alt_gloss&gt;",'Word List'!D58,"&lt;/alt_gloss&gt;")</f>
        <v>&lt;alt_gloss&gt;jodd&lt;/alt_gloss&gt;</v>
      </c>
      <c r="F58" s="0" t="s">
        <v>211</v>
      </c>
    </row>
    <row r="59" customFormat="false" ht="20.25" hidden="false" customHeight="false" outlineLevel="0" collapsed="false">
      <c r="A59" s="0" t="s">
        <v>210</v>
      </c>
      <c r="B59" s="0" t="str">
        <f aca="false">CONCATENATE("&lt;entry&gt;",'Word List'!A59,"&lt;/entry&gt;")</f>
        <v>&lt;entry&gt;57&lt;/entry&gt;</v>
      </c>
      <c r="C59" s="0" t="str">
        <f aca="false">CONCATENATE("&lt;IPA_transcription&gt;",'Word List'!B59,"&lt;/IPA_transcription&gt;")</f>
        <v>&lt;IPA_transcription&gt;dʒɛd̪&lt;/IPA_transcription&gt;</v>
      </c>
      <c r="D59" s="0" t="str">
        <f aca="false">CONCATENATE("&lt;gloss&gt;",'Word List'!C59,"&lt;/gloss&gt;")</f>
        <v>&lt;gloss&gt;effort&lt;/gloss&gt;</v>
      </c>
      <c r="E59" s="0" t="str">
        <f aca="false">CONCATENATE("&lt;alt_gloss&gt;",'Word List'!D59,"&lt;/alt_gloss&gt;")</f>
        <v>&lt;alt_gloss&gt;jedd&lt;/alt_gloss&gt;</v>
      </c>
      <c r="F59" s="0" t="s">
        <v>211</v>
      </c>
    </row>
    <row r="60" customFormat="false" ht="20.25" hidden="false" customHeight="false" outlineLevel="0" collapsed="false">
      <c r="A60" s="0" t="s">
        <v>210</v>
      </c>
      <c r="B60" s="0" t="str">
        <f aca="false">CONCATENATE("&lt;entry&gt;",'Word List'!A60,"&lt;/entry&gt;")</f>
        <v>&lt;entry&gt;58&lt;/entry&gt;</v>
      </c>
      <c r="C60" s="0" t="str">
        <f aca="false">CONCATENATE("&lt;IPA_transcription&gt;",'Word List'!B60,"&lt;/IPA_transcription&gt;")</f>
        <v>&lt;IPA_transcription&gt;mu&lt;/IPA_transcription&gt;</v>
      </c>
      <c r="D60" s="0" t="str">
        <f aca="false">CONCATENATE("&lt;gloss&gt;",'Word List'!C60,"&lt;/gloss&gt;")</f>
        <v>&lt;gloss&gt;hair&lt;/gloss&gt;</v>
      </c>
      <c r="E60" s="0" t="str">
        <f aca="false">CONCATENATE("&lt;alt_gloss&gt;",'Word List'!D60,"&lt;/alt_gloss&gt;")</f>
        <v>&lt;alt_gloss&gt;muy&lt;/alt_gloss&gt;</v>
      </c>
      <c r="F60" s="0" t="s">
        <v>211</v>
      </c>
    </row>
    <row r="61" customFormat="false" ht="20.25" hidden="false" customHeight="false" outlineLevel="0" collapsed="false">
      <c r="A61" s="0" t="s">
        <v>210</v>
      </c>
      <c r="B61" s="0" t="str">
        <f aca="false">CONCATENATE("&lt;entry&gt;",'Word List'!A61,"&lt;/entry&gt;")</f>
        <v>&lt;entry&gt;59&lt;/entry&gt;</v>
      </c>
      <c r="C61" s="0" t="str">
        <f aca="false">CONCATENATE("&lt;IPA_transcription&gt;",'Word List'!B61,"&lt;/IPA_transcription&gt;")</f>
        <v>&lt;IPA_transcription&gt;mɔu&lt;/IPA_transcription&gt;</v>
      </c>
      <c r="D61" s="0" t="str">
        <f aca="false">CONCATENATE("&lt;gloss&gt;",'Word List'!C61,"&lt;/gloss&gt;")</f>
        <v>&lt;gloss&gt;vine&lt;/gloss&gt;</v>
      </c>
      <c r="E61" s="0" t="str">
        <f aca="false">CONCATENATE("&lt;alt_gloss&gt;",'Word List'!D61,"&lt;/alt_gloss&gt;")</f>
        <v>&lt;alt_gloss&gt;mou&lt;/alt_gloss&gt;</v>
      </c>
      <c r="F61" s="0" t="s">
        <v>211</v>
      </c>
    </row>
    <row r="62" customFormat="false" ht="20.25" hidden="false" customHeight="false" outlineLevel="0" collapsed="false">
      <c r="A62" s="0" t="s">
        <v>210</v>
      </c>
      <c r="B62" s="0" t="str">
        <f aca="false">CONCATENATE("&lt;entry&gt;",'Word List'!A62,"&lt;/entry&gt;")</f>
        <v>&lt;entry&gt;60&lt;/entry&gt;</v>
      </c>
      <c r="C62" s="0" t="str">
        <f aca="false">CONCATENATE("&lt;IPA_transcription&gt;",'Word List'!B62,"&lt;/IPA_transcription&gt;")</f>
        <v>&lt;IPA_transcription&gt;pʰul&lt;/IPA_transcription&gt;</v>
      </c>
      <c r="D62" s="0" t="str">
        <f aca="false">CONCATENATE("&lt;gloss&gt;",'Word List'!C62,"&lt;/gloss&gt;")</f>
        <v>&lt;gloss&gt;money&lt;/gloss&gt;</v>
      </c>
      <c r="E62" s="0" t="str">
        <f aca="false">CONCATENATE("&lt;alt_gloss&gt;",'Word List'!D62,"&lt;/alt_gloss&gt;")</f>
        <v>&lt;alt_gloss&gt;pul&lt;/alt_gloss&gt;</v>
      </c>
      <c r="F62" s="0" t="s">
        <v>211</v>
      </c>
    </row>
    <row r="63" customFormat="false" ht="20.25" hidden="false" customHeight="false" outlineLevel="0" collapsed="false">
      <c r="A63" s="0" t="s">
        <v>210</v>
      </c>
      <c r="B63" s="0" t="str">
        <f aca="false">CONCATENATE("&lt;entry&gt;",'Word List'!A63,"&lt;/entry&gt;")</f>
        <v>&lt;entry&gt;61&lt;/entry&gt;</v>
      </c>
      <c r="C63" s="0" t="str">
        <f aca="false">CONCATENATE("&lt;IPA_transcription&gt;",'Word List'!B63,"&lt;/IPA_transcription&gt;")</f>
        <v>&lt;IPA_transcription&gt;pʰʊl&lt;/IPA_transcription&gt;</v>
      </c>
      <c r="D63" s="0" t="str">
        <f aca="false">CONCATENATE("&lt;gloss&gt;",'Word List'!C63,"&lt;/gloss&gt;")</f>
        <v>&lt;gloss&gt;bridge&lt;/gloss&gt;</v>
      </c>
      <c r="E63" s="0" t="str">
        <f aca="false">CONCATENATE("&lt;alt_gloss&gt;",'Word List'!D63,"&lt;/alt_gloss&gt;")</f>
        <v>&lt;alt_gloss&gt;pul&lt;/alt_gloss&gt;</v>
      </c>
      <c r="F63" s="0" t="s">
        <v>211</v>
      </c>
    </row>
    <row r="64" customFormat="false" ht="20.25" hidden="false" customHeight="false" outlineLevel="0" collapsed="false">
      <c r="A64" s="0" t="s">
        <v>210</v>
      </c>
      <c r="B64" s="0" t="str">
        <f aca="false">CONCATENATE("&lt;entry&gt;",'Word List'!A64,"&lt;/entry&gt;")</f>
        <v>&lt;entry&gt;62&lt;/entry&gt;</v>
      </c>
      <c r="C64" s="0" t="str">
        <f aca="false">CONCATENATE("&lt;IPA_transcription&gt;",'Word List'!B64,"&lt;/IPA_transcription&gt;")</f>
        <v>&lt;IPA_transcription&gt;bɑd̪&lt;/IPA_transcription&gt;</v>
      </c>
      <c r="D64" s="0" t="str">
        <f aca="false">CONCATENATE("&lt;gloss&gt;",'Word List'!C64,"&lt;/gloss&gt;")</f>
        <v>&lt;gloss&gt;wind&lt;/gloss&gt;</v>
      </c>
      <c r="E64" s="0" t="str">
        <f aca="false">CONCATENATE("&lt;alt_gloss&gt;",'Word List'!D64,"&lt;/alt_gloss&gt;")</f>
        <v>&lt;alt_gloss&gt;bad&lt;/alt_gloss&gt;</v>
      </c>
      <c r="F64" s="0" t="s">
        <v>211</v>
      </c>
    </row>
    <row r="65" customFormat="false" ht="20.25" hidden="false" customHeight="false" outlineLevel="0" collapsed="false">
      <c r="A65" s="0" t="s">
        <v>210</v>
      </c>
      <c r="B65" s="0" t="str">
        <f aca="false">CONCATENATE("&lt;entry&gt;",'Word List'!A65,"&lt;/entry&gt;")</f>
        <v>&lt;entry&gt;63&lt;/entry&gt;</v>
      </c>
      <c r="C65" s="0" t="str">
        <f aca="false">CONCATENATE("&lt;IPA_transcription&gt;",'Word List'!B65,"&lt;/IPA_transcription&gt;")</f>
        <v>&lt;IPA_transcription&gt;bæd&lt;/IPA_transcription&gt;</v>
      </c>
      <c r="D65" s="0" t="str">
        <f aca="false">CONCATENATE("&lt;gloss&gt;",'Word List'!C65,"&lt;/gloss&gt;")</f>
        <v>&lt;gloss&gt;bad&lt;/gloss&gt;</v>
      </c>
      <c r="E65" s="0" t="str">
        <f aca="false">CONCATENATE("&lt;alt_gloss&gt;",'Word List'!D65,"&lt;/alt_gloss&gt;")</f>
        <v>&lt;alt_gloss&gt;bad&lt;/alt_gloss&gt;</v>
      </c>
      <c r="F65" s="0" t="s">
        <v>211</v>
      </c>
    </row>
    <row r="66" customFormat="false" ht="20.25" hidden="false" customHeight="false" outlineLevel="0" collapsed="false">
      <c r="A66" s="0" t="s">
        <v>210</v>
      </c>
      <c r="B66" s="0" t="str">
        <f aca="false">CONCATENATE("&lt;entry&gt;",'Word List'!A66,"&lt;/entry&gt;")</f>
        <v>&lt;entry&gt;64&lt;/entry&gt;</v>
      </c>
      <c r="C66" s="0" t="str">
        <f aca="false">CONCATENATE("&lt;IPA_transcription&gt;",'Word List'!B66,"&lt;/IPA_transcription&gt;")</f>
        <v>&lt;IPA_transcription&gt;ai ˈdʒɑlin̪us ɪ mʊmin̪ mʊn̪t̪æzir ɪ ɑuqɑt̪ ɪ ɑjɑn̪ˈdɛhi&lt;/IPA_transcription&gt;</v>
      </c>
      <c r="D66" s="0" t="str">
        <f aca="false">CONCATENATE("&lt;gloss&gt;",'Word List'!C66,"&lt;/gloss&gt;")</f>
        <v>&lt;gloss&gt;O believing Galen, thou art expectant of future times.&lt;/gloss&gt;</v>
      </c>
      <c r="E66" s="0" t="str">
        <f aca="false">CONCATENATE("&lt;alt_gloss&gt;",'Word List'!D66,"&lt;/alt_gloss&gt;")</f>
        <v>&lt;alt_gloss&gt;Ai Jalinus i mumin muntazir i auqat i ayandeh i.&lt;/alt_gloss&gt;</v>
      </c>
      <c r="F66" s="0" t="s">
        <v>211</v>
      </c>
    </row>
    <row r="67" customFormat="false" ht="20.25" hidden="false" customHeight="false" outlineLevel="0" collapsed="false">
      <c r="A67" s="0" t="s">
        <v>210</v>
      </c>
      <c r="B67" s="0" t="str">
        <f aca="false">CONCATENATE("&lt;entry&gt;",'Word List'!A67,"&lt;/entry&gt;")</f>
        <v>&lt;entry&gt;65&lt;/entry&gt;</v>
      </c>
      <c r="C67" s="0" t="str">
        <f aca="false">CONCATENATE("&lt;IPA_transcription&gt;",'Word List'!B67,"&lt;/IPA_transcription&gt;")</f>
        <v>&lt;IPA_transcription&gt;pʰɛˈd̪ær&lt;/IPA_transcription&gt;</v>
      </c>
      <c r="D67" s="0" t="str">
        <f aca="false">CONCATENATE("&lt;gloss&gt;",'Word List'!C67,"&lt;/gloss&gt;")</f>
        <v>&lt;gloss&gt;father&lt;/gloss&gt;</v>
      </c>
      <c r="E67" s="0" t="str">
        <f aca="false">CONCATENATE("&lt;alt_gloss&gt;",'Word List'!D67,"&lt;/alt_gloss&gt;")</f>
        <v>&lt;alt_gloss&gt;pedar&lt;/alt_gloss&gt;</v>
      </c>
      <c r="F67" s="0" t="s">
        <v>211</v>
      </c>
    </row>
    <row r="68" customFormat="false" ht="20.25" hidden="false" customHeight="false" outlineLevel="0" collapsed="false">
      <c r="A68" s="0" t="s">
        <v>210</v>
      </c>
      <c r="B68" s="0" t="str">
        <f aca="false">CONCATENATE("&lt;entry&gt;",'Word List'!A68,"&lt;/entry&gt;")</f>
        <v>&lt;entry&gt;66&lt;/entry&gt;</v>
      </c>
      <c r="C68" s="0" t="str">
        <f aca="false">CONCATENATE("&lt;IPA_transcription&gt;",'Word List'!B68,"&lt;/IPA_transcription&gt;")</f>
        <v>&lt;IPA_transcription&gt;χɑˈn̪ɛ&lt;/IPA_transcription&gt;</v>
      </c>
      <c r="D68" s="0" t="str">
        <f aca="false">CONCATENATE("&lt;gloss&gt;",'Word List'!C68,"&lt;/gloss&gt;")</f>
        <v>&lt;gloss&gt;house&lt;/gloss&gt;</v>
      </c>
      <c r="E68" s="0" t="str">
        <f aca="false">CONCATENATE("&lt;alt_gloss&gt;",'Word List'!D68,"&lt;/alt_gloss&gt;")</f>
        <v>&lt;alt_gloss&gt;xane&lt;/alt_gloss&gt;</v>
      </c>
      <c r="F68" s="0" t="s">
        <v>211</v>
      </c>
    </row>
    <row r="69" customFormat="false" ht="20.25" hidden="false" customHeight="false" outlineLevel="0" collapsed="false">
      <c r="A69" s="0" t="s">
        <v>210</v>
      </c>
      <c r="B69" s="0" t="str">
        <f aca="false">CONCATENATE("&lt;entry&gt;",'Word List'!A69,"&lt;/entry&gt;")</f>
        <v>&lt;entry&gt;67&lt;/entry&gt;</v>
      </c>
      <c r="C69" s="0" t="str">
        <f aca="false">CONCATENATE("&lt;IPA_transcription&gt;",'Word List'!B69,"&lt;/IPA_transcription&gt;")</f>
        <v>&lt;IPA_transcription&gt;ˈd̪id̪æm&lt;/IPA_transcription&gt;</v>
      </c>
      <c r="D69" s="0" t="str">
        <f aca="false">CONCATENATE("&lt;gloss&gt;",'Word List'!C69,"&lt;/gloss&gt;")</f>
        <v>&lt;gloss&gt;I saw&lt;/gloss&gt;</v>
      </c>
      <c r="E69" s="0" t="str">
        <f aca="false">CONCATENATE("&lt;alt_gloss&gt;",'Word List'!D69,"&lt;/alt_gloss&gt;")</f>
        <v>&lt;alt_gloss&gt;didam&lt;/alt_gloss&gt;</v>
      </c>
      <c r="F69" s="0" t="s">
        <v>211</v>
      </c>
    </row>
    <row r="70" customFormat="false" ht="20.25" hidden="false" customHeight="false" outlineLevel="0" collapsed="false">
      <c r="A70" s="0" t="s">
        <v>210</v>
      </c>
      <c r="B70" s="0" t="str">
        <f aca="false">CONCATENATE("&lt;entry&gt;",'Word List'!A70,"&lt;/entry&gt;")</f>
        <v>&lt;entry&gt;68&lt;/entry&gt;</v>
      </c>
      <c r="C70" s="0" t="str">
        <f aca="false">CONCATENATE("&lt;IPA_transcription&gt;",'Word List'!B70,"&lt;/IPA_transcription&gt;")</f>
        <v>&lt;IPA_transcription&gt;ˈræft̪id̪&lt;/IPA_transcription&gt;</v>
      </c>
      <c r="D70" s="0" t="str">
        <f aca="false">CONCATENATE("&lt;gloss&gt;",'Word List'!C70,"&lt;/gloss&gt;")</f>
        <v>&lt;gloss&gt;you went&lt;/gloss&gt;</v>
      </c>
      <c r="E70" s="0" t="str">
        <f aca="false">CONCATENATE("&lt;alt_gloss&gt;",'Word List'!D70,"&lt;/alt_gloss&gt;")</f>
        <v>&lt;alt_gloss&gt;raftid&lt;/alt_gloss&gt;</v>
      </c>
      <c r="F70" s="0" t="s">
        <v>211</v>
      </c>
    </row>
    <row r="71" customFormat="false" ht="20.25" hidden="false" customHeight="false" outlineLevel="0" collapsed="false">
      <c r="A71" s="0" t="s">
        <v>210</v>
      </c>
      <c r="B71" s="0" t="str">
        <f aca="false">CONCATENATE("&lt;entry&gt;",'Word List'!A71,"&lt;/entry&gt;")</f>
        <v>&lt;entry&gt;69&lt;/entry&gt;</v>
      </c>
      <c r="C71" s="0" t="str">
        <f aca="false">CONCATENATE("&lt;IPA_transcription&gt;",'Word List'!B71,"&lt;/IPA_transcription&gt;")</f>
        <v>&lt;IPA_transcription&gt;ˈmibin̪æm&lt;/IPA_transcription&gt;</v>
      </c>
      <c r="D71" s="0" t="str">
        <f aca="false">CONCATENATE("&lt;gloss&gt;",'Word List'!C71,"&lt;/gloss&gt;")</f>
        <v>&lt;gloss&gt;I see&lt;/gloss&gt;</v>
      </c>
      <c r="E71" s="0" t="str">
        <f aca="false">CONCATENATE("&lt;alt_gloss&gt;",'Word List'!D71,"&lt;/alt_gloss&gt;")</f>
        <v>&lt;alt_gloss&gt;mi binam&lt;/alt_gloss&gt;</v>
      </c>
      <c r="F71" s="0" t="s">
        <v>211</v>
      </c>
    </row>
    <row r="72" customFormat="false" ht="20.25" hidden="false" customHeight="false" outlineLevel="0" collapsed="false">
      <c r="A72" s="0" t="s">
        <v>210</v>
      </c>
      <c r="B72" s="0" t="str">
        <f aca="false">CONCATENATE("&lt;entry&gt;",'Word List'!A72,"&lt;/entry&gt;")</f>
        <v>&lt;entry&gt;70&lt;/entry&gt;</v>
      </c>
      <c r="C72" s="0" t="str">
        <f aca="false">CONCATENATE("&lt;IPA_transcription&gt;",'Word List'!B72,"&lt;/IPA_transcription&gt;")</f>
        <v>&lt;IPA_transcription&gt;ˈbɛrævid̪&lt;/IPA_transcription&gt;</v>
      </c>
      <c r="D72" s="0" t="str">
        <f aca="false">CONCATENATE("&lt;gloss&gt;",'Word List'!C72,"&lt;/gloss&gt;")</f>
        <v>&lt;gloss&gt;go&lt;/gloss&gt;</v>
      </c>
      <c r="E72" s="0" t="str">
        <f aca="false">CONCATENATE("&lt;alt_gloss&gt;",'Word List'!D72,"&lt;/alt_gloss&gt;")</f>
        <v>&lt;alt_gloss&gt;be ravid&lt;/alt_gloss&gt;</v>
      </c>
      <c r="F72" s="0" t="s">
        <v>211</v>
      </c>
    </row>
    <row r="73" customFormat="false" ht="20.25" hidden="false" customHeight="false" outlineLevel="0" collapsed="false">
      <c r="A73" s="0" t="s">
        <v>210</v>
      </c>
      <c r="B73" s="0" t="str">
        <f aca="false">CONCATENATE("&lt;entry&gt;",'Word List'!A73,"&lt;/entry&gt;")</f>
        <v>&lt;entry&gt;71&lt;/entry&gt;</v>
      </c>
      <c r="C73" s="0" t="str">
        <f aca="false">CONCATENATE("&lt;IPA_transcription&gt;",'Word List'!B73,"&lt;/IPA_transcription&gt;")</f>
        <v>&lt;IPA_transcription&gt;ˈn̪æræft̪&lt;/IPA_transcription&gt;</v>
      </c>
      <c r="D73" s="0" t="str">
        <f aca="false">CONCATENATE("&lt;gloss&gt;",'Word List'!C73,"&lt;/gloss&gt;")</f>
        <v>&lt;gloss&gt;he did not go&lt;/gloss&gt;</v>
      </c>
      <c r="E73" s="0" t="str">
        <f aca="false">CONCATENATE("&lt;alt_gloss&gt;",'Word List'!D73,"&lt;/alt_gloss&gt;")</f>
        <v>&lt;alt_gloss&gt;naraft&lt;/alt_gloss&gt;</v>
      </c>
      <c r="F73" s="0" t="s">
        <v>211</v>
      </c>
    </row>
    <row r="74" customFormat="false" ht="20.25" hidden="false" customHeight="false" outlineLevel="0" collapsed="false">
      <c r="A74" s="0" t="s">
        <v>210</v>
      </c>
      <c r="B74" s="0" t="str">
        <f aca="false">CONCATENATE("&lt;entry&gt;",'Word List'!A74,"&lt;/entry&gt;")</f>
        <v>&lt;entry&gt;72&lt;/entry&gt;</v>
      </c>
      <c r="C74" s="0" t="str">
        <f aca="false">CONCATENATE("&lt;IPA_transcription&gt;",'Word List'!B74,"&lt;/IPA_transcription&gt;")</f>
        <v>&lt;IPA_transcription&gt;ˈn̪emirævæd̪&lt;/IPA_transcription&gt;</v>
      </c>
      <c r="D74" s="0" t="str">
        <f aca="false">CONCATENATE("&lt;gloss&gt;",'Word List'!C74,"&lt;/gloss&gt;")</f>
        <v>&lt;gloss&gt;he is not going&lt;/gloss&gt;</v>
      </c>
      <c r="E74" s="0" t="str">
        <f aca="false">CONCATENATE("&lt;alt_gloss&gt;",'Word List'!D74,"&lt;/alt_gloss&gt;")</f>
        <v>&lt;alt_gloss&gt;namiravad&lt;/alt_gloss&gt;</v>
      </c>
      <c r="F74" s="0" t="s">
        <v>211</v>
      </c>
    </row>
    <row r="75" customFormat="false" ht="20.25" hidden="false" customHeight="false" outlineLevel="0" collapsed="false">
      <c r="A75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3-31T20:18:50Z</dcterms:modified>
  <cp:revision>0</cp:revision>
  <dc:subject/>
  <dc:title/>
</cp:coreProperties>
</file>