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Raw Metadata" sheetId="1" state="visible" r:id="rId2"/>
    <sheet name="Metadata with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Filename (without extension)</t>
  </si>
  <si>
    <t xml:space="preserve">Filename (WAV)</t>
  </si>
  <si>
    <t xml:space="preserve">Filename (MP3)</t>
  </si>
  <si>
    <t xml:space="preserve">Unicode Word List</t>
  </si>
  <si>
    <t xml:space="preserve">Unicode Text Entries</t>
  </si>
  <si>
    <t xml:space="preserve">Text Image File (JPG)</t>
  </si>
  <si>
    <t xml:space="preserve">JPG 2</t>
  </si>
  <si>
    <t xml:space="preserve">Text Image File (TIFF)</t>
  </si>
  <si>
    <t xml:space="preserve">TIFF 2</t>
  </si>
  <si>
    <t xml:space="preserve">Image Quality (TIFF)</t>
  </si>
  <si>
    <t xml:space="preserve">Image Quality (JPG)</t>
  </si>
  <si>
    <t xml:space="preserve">Recording Details</t>
  </si>
  <si>
    <t xml:space="preserve">Language Name</t>
  </si>
  <si>
    <t xml:space="preserve">Ethnologue Code</t>
  </si>
  <si>
    <t xml:space="preserve">Content</t>
  </si>
  <si>
    <t xml:space="preserve">Recording Location</t>
  </si>
  <si>
    <t xml:space="preserve">Recording Date</t>
  </si>
  <si>
    <t xml:space="preserve">Fieldworker(s)</t>
  </si>
  <si>
    <t xml:space="preserve">Speaker(s)</t>
  </si>
  <si>
    <t xml:space="preserve">Digitization Quality</t>
  </si>
  <si>
    <t xml:space="preserve">MP3 Bit Rate</t>
  </si>
  <si>
    <t xml:space="preserve">Original Format</t>
  </si>
  <si>
    <t xml:space="preserve">Rights of Access</t>
  </si>
  <si>
    <t xml:space="preserve">Linguistic Subfield</t>
  </si>
  <si>
    <t xml:space="preserve">Word-list-no-repetition</t>
  </si>
  <si>
    <t xml:space="preserve">Number_of_first_word</t>
  </si>
  <si>
    <t xml:space="preserve">Link_within_wordlist</t>
  </si>
  <si>
    <t xml:space="preserve">pdt_word-list_0000_01</t>
  </si>
  <si>
    <t xml:space="preserve">1 - 43</t>
  </si>
  <si>
    <t xml:space="preserve">300 dpi</t>
  </si>
  <si>
    <t xml:space="preserve">Plautdietsch</t>
  </si>
  <si>
    <t xml:space="preserve">PDT</t>
  </si>
  <si>
    <t xml:space="preserve">word list</t>
  </si>
  <si>
    <t xml:space="preserve">UCLA Phonetics Lab</t>
  </si>
  <si>
    <t xml:space="preserve">unknown</t>
  </si>
  <si>
    <t xml:space="preserve">UCLA Student</t>
  </si>
  <si>
    <t xml:space="preserve">n/a</t>
  </si>
  <si>
    <t xml:space="preserve">44.1 K, 16-bit sound depth (bit rate=705 kbps)</t>
  </si>
  <si>
    <t xml:space="preserve">56 kpbs</t>
  </si>
  <si>
    <t xml:space="preserve">reel tape</t>
  </si>
  <si>
    <t xml:space="preserve">This work is licensed under a Creative Commons license, available for viewing at http://creativecommons.org/licenses/by-nc/2.0/</t>
  </si>
  <si>
    <t xml:space="preserve">Phonetics</t>
  </si>
  <si>
    <t xml:space="preserve">&lt;?xml version="1.0" encoding="UTF-8"?&gt;</t>
  </si>
  <si>
    <t xml:space="preserve">&lt;metadata&gt;</t>
  </si>
  <si>
    <t xml:space="preserve">&lt;headers&gt;</t>
  </si>
  <si>
    <t xml:space="preserve">&lt;entry_header&gt;Recording&lt;/entry_header&gt;</t>
  </si>
  <si>
    <t xml:space="preserve">&lt;lang_name_header&gt;Language:&lt;/lang_name_header&gt;</t>
  </si>
  <si>
    <t xml:space="preserve">&lt;sil_code_header&gt;SIL Code&lt;/sil_code_header&gt;</t>
  </si>
  <si>
    <t xml:space="preserve">&lt;content_header&gt;Recording Contents&lt;/content_header&gt;</t>
  </si>
  <si>
    <t xml:space="preserve">&lt;recording_location_header&gt;Recording Location&lt;/recording_location_header&gt;</t>
  </si>
  <si>
    <t xml:space="preserve">&lt;recording_date_header&gt;Recording Date&lt;/recording_date_header&gt;</t>
  </si>
  <si>
    <t xml:space="preserve">&lt;fieldworkers_header&gt;Fieldworkers&lt;/fieldworkers_header&gt;</t>
  </si>
  <si>
    <t xml:space="preserve">&lt;speakers_header&gt;Speakers&lt;/speakers_header&gt;</t>
  </si>
  <si>
    <t xml:space="preserve">&lt;filename_audio_header&gt;Audio Filename&lt;/filename_audio_header&gt;</t>
  </si>
  <si>
    <t xml:space="preserve">&lt;filename_wav_header&gt;Filename (WAV)&lt;/filename_wav_header&gt;</t>
  </si>
  <si>
    <t xml:space="preserve">&lt;filename_mp3_header&gt;Filename (MP3)&lt;/filename_mp3_header&gt;</t>
  </si>
  <si>
    <t xml:space="preserve">&lt;wav_quality_header&gt;WAV Digitization Quality&lt;/wav_quality_header&gt;</t>
  </si>
  <si>
    <t xml:space="preserve">&lt;mp3_quality_header&gt;MP3 Bit Rate&lt;/mp3_quality_header&gt;</t>
  </si>
  <si>
    <t xml:space="preserve">&lt;original_medium_header&gt;Original Recording Medium&lt;/original_medium_header&gt;</t>
  </si>
  <si>
    <t xml:space="preserve">&lt;wordlist_header&gt;Unicode Word List&lt;/wordlist_header&gt;</t>
  </si>
  <si>
    <t xml:space="preserve">&lt;wordlist_entries_header&gt;Unicode Word List Entries&lt;/wordlist_entries_header&gt;</t>
  </si>
  <si>
    <t xml:space="preserve">&lt;image_tif_header&gt;Tiff Image&lt;/image_tif_header&gt;</t>
  </si>
  <si>
    <t xml:space="preserve">&lt;image_tif2_header&gt;Tiff Image 2&lt;/image_tif2_header&gt;</t>
  </si>
  <si>
    <t xml:space="preserve">&lt;image_jpg_header&gt;JPG Image&lt;/image_jpg_header&gt;</t>
  </si>
  <si>
    <t xml:space="preserve">&lt;image_jpg2_header&gt;JPG Image 2&lt;/image_jpg2_header&gt;</t>
  </si>
  <si>
    <t xml:space="preserve">&lt;tif_quality_header&gt;TIFF Image Quality &lt;/tif_quality_header&gt;</t>
  </si>
  <si>
    <t xml:space="preserve">&lt;jpg_quality_header&gt;JPG Quality&lt;/jpg_quality_header&gt;</t>
  </si>
  <si>
    <t xml:space="preserve">&lt;details_header&gt;Details&lt;/details_header&gt;</t>
  </si>
  <si>
    <t xml:space="preserve">&lt;rights_header&gt;Rights of Access&lt;/rights_header&gt;</t>
  </si>
  <si>
    <t xml:space="preserve">&lt;wordlist_no_repetition_header&gt;&lt;/wordlist_no_repetition_header&gt;</t>
  </si>
  <si>
    <t xml:space="preserve">&lt;link_within_wordlist_header&gt;&lt;/link_within_wordlist_header&gt;</t>
  </si>
  <si>
    <t xml:space="preserve">&lt;/headers&gt;</t>
  </si>
  <si>
    <t xml:space="preserve">&lt;item&gt;</t>
  </si>
  <si>
    <t xml:space="preserve">&lt;/item&gt;</t>
  </si>
  <si>
    <t xml:space="preserve">&lt;/metada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2825" ySplit="0" topLeftCell="Z3" activePane="topLeft" state="split"/>
      <selection pane="topLeft" activeCell="F2" activeCellId="0" sqref="F2"/>
      <selection pane="topRight" activeCell="Z1" activeCellId="0" sqref="Z1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24.24"/>
    <col collapsed="false" customWidth="true" hidden="false" outlineLevel="0" max="5" min="3" style="0" width="23.12"/>
    <col collapsed="false" customWidth="true" hidden="false" outlineLevel="0" max="6" min="6" style="0" width="19.49"/>
    <col collapsed="false" customWidth="true" hidden="false" outlineLevel="0" max="10" min="7" style="0" width="23.5"/>
    <col collapsed="false" customWidth="true" hidden="false" outlineLevel="0" max="11" min="11" style="0" width="20.74"/>
    <col collapsed="false" customWidth="true" hidden="false" outlineLevel="0" max="12" min="12" style="0" width="20.24"/>
    <col collapsed="false" customWidth="true" hidden="false" outlineLevel="0" max="13" min="13" style="0" width="23.5"/>
    <col collapsed="false" customWidth="true" hidden="false" outlineLevel="0" max="15" min="14" style="0" width="14.62"/>
    <col collapsed="false" customWidth="true" hidden="false" outlineLevel="0" max="16" min="16" style="0" width="11.5"/>
    <col collapsed="false" customWidth="true" hidden="false" outlineLevel="0" max="17" min="17" style="0" width="44.99"/>
    <col collapsed="false" customWidth="true" hidden="false" outlineLevel="0" max="18" min="18" style="0" width="17.74"/>
    <col collapsed="false" customWidth="true" hidden="false" outlineLevel="0" max="19" min="19" style="0" width="46.74"/>
    <col collapsed="false" customWidth="true" hidden="false" outlineLevel="0" max="20" min="20" style="0" width="23.5"/>
    <col collapsed="false" customWidth="true" hidden="false" outlineLevel="0" max="21" min="21" style="0" width="47.37"/>
    <col collapsed="false" customWidth="true" hidden="false" outlineLevel="0" max="22" min="22" style="0" width="15.12"/>
    <col collapsed="false" customWidth="true" hidden="false" outlineLevel="0" max="23" min="23" style="0" width="18.5"/>
    <col collapsed="false" customWidth="true" hidden="false" outlineLevel="0" max="24" min="24" style="0" width="36.99"/>
    <col collapsed="false" customWidth="true" hidden="false" outlineLevel="0" max="25" min="25" style="0" width="18.37"/>
    <col collapsed="false" customWidth="true" hidden="false" outlineLevel="0" max="26" min="26" style="0" width="25.99"/>
    <col collapsed="false" customWidth="true" hidden="false" outlineLevel="0" max="27" min="27" style="0" width="12.12"/>
    <col collapsed="false" customWidth="true" hidden="false" outlineLevel="0" max="28" min="28" style="0" width="35.62"/>
  </cols>
  <sheetData>
    <row r="1" customFormat="false" ht="20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2" customFormat="false" ht="20.25" hidden="false" customHeight="false" outlineLevel="0" collapsed="false">
      <c r="A2" s="0" t="n">
        <v>1</v>
      </c>
      <c r="B2" s="0" t="s">
        <v>27</v>
      </c>
      <c r="C2" s="0" t="str">
        <f aca="false">CONCATENATE(B2,".wav")</f>
        <v>pdt_word-list_0000_01.wav</v>
      </c>
      <c r="D2" s="0" t="str">
        <f aca="false">CONCATENATE(B2,".mp3")</f>
        <v>pdt_word-list_0000_01.mp3</v>
      </c>
      <c r="E2" s="0" t="str">
        <f aca="false">CONCATENATE(B2,".html")</f>
        <v>pdt_word-list_0000_01.html</v>
      </c>
      <c r="F2" s="1" t="s">
        <v>28</v>
      </c>
      <c r="G2" s="0" t="str">
        <f aca="false">CONCATENATE(B2,".jpg")</f>
        <v>pdt_word-list_0000_01.jpg</v>
      </c>
      <c r="I2" s="0" t="str">
        <f aca="false">CONCATENATE(B2,".tif")</f>
        <v>pdt_word-list_0000_01.tif</v>
      </c>
      <c r="K2" s="0" t="s">
        <v>29</v>
      </c>
      <c r="L2" s="0" t="s">
        <v>29</v>
      </c>
      <c r="M2" s="0" t="str">
        <f aca="false">CONCATENATE("pdt_record_details.html#",A2)</f>
        <v>pdt_record_details.html#1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2" t="s">
        <v>36</v>
      </c>
      <c r="U2" s="3" t="s">
        <v>37</v>
      </c>
      <c r="V2" s="0" t="s">
        <v>38</v>
      </c>
      <c r="W2" s="0" t="s">
        <v>39</v>
      </c>
      <c r="X2" s="0" t="s">
        <v>40</v>
      </c>
      <c r="Y2" s="0" t="s">
        <v>41</v>
      </c>
      <c r="Z2" s="0" t="str">
        <f aca="false">E2</f>
        <v>pdt_word-list_0000_01.html</v>
      </c>
      <c r="AA2" s="4" t="n">
        <v>1</v>
      </c>
      <c r="AB2" s="0" t="str">
        <f aca="false">CONCATENATE(E2,"#",AA2)</f>
        <v>pdt_word-list_0000_01.html#1</v>
      </c>
    </row>
    <row r="3" customFormat="false" ht="20.25" hidden="false" customHeight="false" outlineLevel="0" collapsed="false">
      <c r="F3" s="1"/>
      <c r="T3" s="2"/>
      <c r="U3" s="3"/>
      <c r="AA3" s="4"/>
    </row>
    <row r="4" customFormat="false" ht="20.25" hidden="false" customHeight="false" outlineLevel="0" collapsed="false">
      <c r="F4" s="1"/>
      <c r="T4" s="2"/>
      <c r="U4" s="3"/>
      <c r="AA4" s="4"/>
    </row>
    <row r="5" customFormat="false" ht="20.25" hidden="false" customHeight="false" outlineLevel="0" collapsed="false">
      <c r="F5" s="1"/>
      <c r="T5" s="2"/>
      <c r="U5" s="3"/>
      <c r="AA5" s="4"/>
    </row>
    <row r="6" customFormat="false" ht="20.25" hidden="false" customHeight="false" outlineLevel="0" collapsed="false">
      <c r="F6" s="1"/>
      <c r="T6" s="2"/>
      <c r="U6" s="3"/>
      <c r="V6" s="3"/>
      <c r="W6" s="3"/>
      <c r="X6" s="3"/>
      <c r="Y6" s="3"/>
      <c r="AA6" s="4"/>
    </row>
    <row r="7" customFormat="false" ht="20.25" hidden="false" customHeight="false" outlineLevel="0" collapsed="false">
      <c r="F7" s="1"/>
      <c r="T7" s="2"/>
      <c r="U7" s="3"/>
      <c r="V7" s="3"/>
      <c r="W7" s="3"/>
      <c r="X7" s="3"/>
      <c r="Y7" s="3"/>
      <c r="AA7" s="4"/>
    </row>
    <row r="8" customFormat="false" ht="20.25" hidden="false" customHeight="false" outlineLevel="0" collapsed="false">
      <c r="F8" s="1"/>
      <c r="U8" s="3"/>
    </row>
    <row r="90" customFormat="false" ht="20.25" hidden="false" customHeight="false" outlineLevel="0" collapsed="false">
      <c r="F90" s="1"/>
    </row>
    <row r="91" customFormat="false" ht="20.25" hidden="false" customHeight="false" outlineLevel="0" collapsed="false">
      <c r="F91" s="1"/>
    </row>
    <row r="92" customFormat="false" ht="20.25" hidden="false" customHeight="false" outlineLevel="0" collapsed="false">
      <c r="F92" s="1"/>
    </row>
    <row r="93" customFormat="false" ht="20.25" hidden="false" customHeight="false" outlineLevel="0" collapsed="false">
      <c r="F93" s="1"/>
    </row>
    <row r="94" customFormat="false" ht="20.25" hidden="false" customHeight="false" outlineLevel="0" collapsed="false">
      <c r="F94" s="1"/>
    </row>
    <row r="95" customFormat="false" ht="20.25" hidden="false" customHeight="false" outlineLevel="0" collapsed="false">
      <c r="F95" s="1"/>
    </row>
    <row r="96" customFormat="false" ht="20.25" hidden="false" customHeight="false" outlineLevel="0" collapsed="false">
      <c r="F96" s="1"/>
    </row>
    <row r="111" customFormat="false" ht="20.25" hidden="false" customHeight="false" outlineLevel="0" collapsed="false">
      <c r="F111" s="2"/>
    </row>
    <row r="112" customFormat="false" ht="20.25" hidden="false" customHeight="false" outlineLevel="0" collapsed="false">
      <c r="F112" s="2"/>
    </row>
    <row r="113" customFormat="false" ht="20.25" hidden="false" customHeight="false" outlineLevel="0" collapsed="false">
      <c r="F113" s="2"/>
    </row>
    <row r="114" customFormat="false" ht="20.25" hidden="false" customHeight="false" outlineLevel="0" collapsed="false">
      <c r="F114" s="2"/>
    </row>
    <row r="115" customFormat="false" ht="20.25" hidden="false" customHeight="false" outlineLevel="0" collapsed="false">
      <c r="F115" s="2"/>
    </row>
    <row r="116" customFormat="false" ht="20.25" hidden="false" customHeight="false" outlineLevel="0" collapsed="false">
      <c r="F116" s="2"/>
    </row>
    <row r="117" customFormat="false" ht="20.25" hidden="false" customHeight="false" outlineLevel="0" collapsed="false">
      <c r="F117" s="2"/>
    </row>
    <row r="118" customFormat="false" ht="20.25" hidden="false" customHeight="false" outlineLevel="0" collapsed="false">
      <c r="F118" s="2"/>
    </row>
    <row r="119" customFormat="false" ht="20.25" hidden="false" customHeight="false" outlineLevel="0" collapsed="false">
      <c r="F1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54.87"/>
    <col collapsed="false" customWidth="true" hidden="false" outlineLevel="0" max="3" min="3" style="0" width="62.62"/>
    <col collapsed="false" customWidth="true" hidden="false" outlineLevel="0" max="4" min="4" style="0" width="43.99"/>
    <col collapsed="false" customWidth="true" hidden="false" outlineLevel="0" max="5" min="5" style="0" width="50.24"/>
    <col collapsed="false" customWidth="true" hidden="false" outlineLevel="0" max="6" min="6" style="0" width="82.24"/>
    <col collapsed="false" customWidth="true" hidden="false" outlineLevel="0" max="7" min="7" style="0" width="48.99"/>
    <col collapsed="false" customWidth="true" hidden="false" outlineLevel="0" max="8" min="8" style="0" width="78.75"/>
    <col collapsed="false" customWidth="true" hidden="false" outlineLevel="0" max="9" min="9" style="0" width="50.12"/>
    <col collapsed="false" customWidth="true" hidden="false" outlineLevel="0" max="10" min="10" style="0" width="58.36"/>
    <col collapsed="false" customWidth="true" hidden="false" outlineLevel="0" max="11" min="11" style="0" width="57.12"/>
    <col collapsed="false" customWidth="true" hidden="false" outlineLevel="0" max="12" min="12" style="0" width="56.5"/>
    <col collapsed="false" customWidth="true" hidden="false" outlineLevel="0" max="13" min="13" style="0" width="66.99"/>
    <col collapsed="false" customWidth="true" hidden="false" outlineLevel="0" max="14" min="14" style="0" width="53.24"/>
    <col collapsed="false" customWidth="true" hidden="false" outlineLevel="0" max="15" min="15" style="0" width="72.24"/>
    <col collapsed="false" customWidth="true" hidden="false" outlineLevel="0" max="16" min="16" style="0" width="52.12"/>
    <col collapsed="false" customWidth="true" hidden="false" outlineLevel="0" max="17" min="17" style="0" width="67.75"/>
    <col collapsed="false" customWidth="true" hidden="false" outlineLevel="0" max="18" min="18" style="0" width="43.62"/>
    <col collapsed="false" customWidth="true" hidden="false" outlineLevel="0" max="19" min="19" style="0" width="46.36"/>
    <col collapsed="false" customWidth="true" hidden="false" outlineLevel="0" max="20" min="20" style="0" width="45.87"/>
    <col collapsed="false" customWidth="true" hidden="false" outlineLevel="0" max="21" min="21" style="0" width="49.5"/>
    <col collapsed="false" customWidth="true" hidden="false" outlineLevel="0" max="22" min="22" style="0" width="54.11"/>
    <col collapsed="false" customWidth="true" hidden="false" outlineLevel="0" max="24" min="23" style="0" width="54.5"/>
    <col collapsed="false" customWidth="true" hidden="false" outlineLevel="0" max="25" min="25" style="0" width="53.99"/>
    <col collapsed="false" customWidth="true" hidden="false" outlineLevel="0" max="26" min="26" style="0" width="65.49"/>
    <col collapsed="false" customWidth="true" hidden="false" outlineLevel="0" max="27" min="27" style="0" width="53.99"/>
    <col collapsed="false" customWidth="true" hidden="false" outlineLevel="0" max="28" min="28" style="0" width="13.87"/>
  </cols>
  <sheetData>
    <row r="1" customFormat="false" ht="20.25" hidden="false" customHeight="false" outlineLevel="0" collapsed="false">
      <c r="A1" s="0" t="s">
        <v>42</v>
      </c>
      <c r="C1" s="0" t="s">
        <v>43</v>
      </c>
      <c r="D1" s="0" t="str">
        <f aca="false">CONCATENATE("&lt;language_name&gt;",'Raw Metadata'!N2,"&lt;/language_name&gt;")</f>
        <v>&lt;language_name&gt;Plautdietsch&lt;/language_name&gt;</v>
      </c>
    </row>
    <row r="2" customFormat="false" ht="20.2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0" t="s">
        <v>59</v>
      </c>
      <c r="Q2" s="0" t="s">
        <v>60</v>
      </c>
      <c r="R2" s="0" t="s">
        <v>61</v>
      </c>
      <c r="S2" s="0" t="s">
        <v>62</v>
      </c>
      <c r="T2" s="0" t="s">
        <v>63</v>
      </c>
      <c r="U2" s="0" t="s">
        <v>64</v>
      </c>
      <c r="V2" s="0" t="s">
        <v>65</v>
      </c>
      <c r="W2" s="0" t="s">
        <v>66</v>
      </c>
      <c r="X2" s="0" t="s">
        <v>67</v>
      </c>
      <c r="Y2" s="0" t="s">
        <v>68</v>
      </c>
      <c r="Z2" s="0" t="s">
        <v>69</v>
      </c>
      <c r="AA2" s="0" t="s">
        <v>70</v>
      </c>
      <c r="AB2" s="0" t="s">
        <v>71</v>
      </c>
    </row>
    <row r="3" customFormat="false" ht="20.25" hidden="false" customHeight="false" outlineLevel="0" collapsed="false">
      <c r="A3" s="0" t="s">
        <v>72</v>
      </c>
      <c r="B3" s="0" t="str">
        <f aca="false">CONCATENATE("&lt;entry&gt;",'Raw Metadata'!A2,"&lt;/entry&gt;")</f>
        <v>&lt;entry&gt;1&lt;/entry&gt;</v>
      </c>
      <c r="C3" s="0" t="str">
        <f aca="false">CONCATENATE("&lt;lang_name&gt;",'Raw Metadata'!N2,"&lt;/lang_name&gt;")</f>
        <v>&lt;lang_name&gt;Plautdietsch&lt;/lang_name&gt;</v>
      </c>
      <c r="D3" s="0" t="str">
        <f aca="false">CONCATENATE("&lt;sil_code&gt;",'Raw Metadata'!O2,"&lt;/sil_code&gt;")</f>
        <v>&lt;sil_code&gt;PDT&lt;/sil_code&gt;</v>
      </c>
      <c r="E3" s="0" t="str">
        <f aca="false">CONCATENATE("&lt;content&gt;",'Raw Metadata'!P2,"&lt;/content&gt;")</f>
        <v>&lt;content&gt;word list&lt;/content&gt;</v>
      </c>
      <c r="F3" s="0" t="str">
        <f aca="false">CONCATENATE("&lt;recording_location&gt;",'Raw Metadata'!Q2,"&lt;/recording_location&gt;")</f>
        <v>&lt;recording_location&gt;UCLA Phonetics Lab&lt;/recording_location&gt;</v>
      </c>
      <c r="G3" s="0" t="str">
        <f aca="false">CONCATENATE("&lt;recording_date&gt;",'Raw Metadata'!R2,"&lt;/recording_date&gt;")</f>
        <v>&lt;recording_date&gt;unknown&lt;/recording_date&gt;</v>
      </c>
      <c r="H3" s="0" t="str">
        <f aca="false">CONCATENATE("&lt;fieldworkers&gt;",'Raw Metadata'!S2,"&lt;/fieldworkers&gt;")</f>
        <v>&lt;fieldworkers&gt;UCLA Student&lt;/fieldworkers&gt;</v>
      </c>
      <c r="I3" s="0" t="str">
        <f aca="false">CONCATENATE("&lt;speakers&gt;",'Raw Metadata'!T2,"&lt;/speakers&gt;")</f>
        <v>&lt;speakers&gt;n/a&lt;/speakers&gt;</v>
      </c>
      <c r="J3" s="0" t="str">
        <f aca="false">CONCATENATE("&lt;filename_audio&gt;",'Raw Metadata'!B2,"&lt;/filename_audio&gt;")</f>
        <v>&lt;filename_audio&gt;pdt_word-list_0000_01&lt;/filename_audio&gt;</v>
      </c>
      <c r="K3" s="0" t="str">
        <f aca="false">CONCATENATE("&lt;filename_wav&gt;",'Raw Metadata'!C2,"&lt;/filename_wav&gt;")</f>
        <v>&lt;filename_wav&gt;pdt_word-list_0000_01.wav&lt;/filename_wav&gt;</v>
      </c>
      <c r="L3" s="0" t="str">
        <f aca="false">CONCATENATE("&lt;filename_mp3&gt;",'Raw Metadata'!D2,"&lt;/filename_mp3&gt;")</f>
        <v>&lt;filename_mp3&gt;pdt_word-list_0000_01.mp3&lt;/filename_mp3&gt;</v>
      </c>
      <c r="M3" s="0" t="str">
        <f aca="false">CONCATENATE("&lt;wav_quality&gt;",'Raw Metadata'!U2,"&lt;/wav_quality&gt;")</f>
        <v>&lt;wav_quality&gt;44.1 K, 16-bit sound depth (bit rate=705 kbps)&lt;/wav_quality&gt;</v>
      </c>
      <c r="N3" s="0" t="str">
        <f aca="false">CONCATENATE("&lt;mp3_quality&gt;",'Raw Metadata'!V2,"&lt;/mp3_quality&gt;")</f>
        <v>&lt;mp3_quality&gt;56 kpbs&lt;/mp3_quality&gt;</v>
      </c>
      <c r="O3" s="0" t="str">
        <f aca="false">CONCATENATE("&lt;original_medium&gt;",'Raw Metadata'!W2,"&lt;/original_medium&gt;")</f>
        <v>&lt;original_medium&gt;reel tape&lt;/original_medium&gt;</v>
      </c>
      <c r="P3" s="0" t="str">
        <f aca="false">CONCATENATE("&lt;wordlist&gt;",'Raw Metadata'!E2,"&lt;/wordlist&gt;")</f>
        <v>&lt;wordlist&gt;pdt_word-list_0000_01.html&lt;/wordlist&gt;</v>
      </c>
      <c r="Q3" s="0" t="str">
        <f aca="false">CONCATENATE("&lt;wordlist_entries&gt;",'Raw Metadata'!F2,"&lt;/wordlist_entries&gt;")</f>
        <v>&lt;wordlist_entries&gt;1 - 43&lt;/wordlist_entries&gt;</v>
      </c>
      <c r="R3" s="0" t="str">
        <f aca="false">CONCATENATE("&lt;image_tif&gt;",'Raw Metadata'!I2,"&lt;/image_tif&gt;")</f>
        <v>&lt;image_tif&gt;pdt_word-list_0000_01.tif&lt;/image_tif&gt;</v>
      </c>
      <c r="S3" s="0" t="str">
        <f aca="false">CONCATENATE("&lt;image_tif2&gt;",'Raw Metadata'!J2,"&lt;/image_tif2&gt;")</f>
        <v>&lt;image_tif2&gt;&lt;/image_tif2&gt;</v>
      </c>
      <c r="T3" s="0" t="str">
        <f aca="false">CONCATENATE("&lt;image_jpg&gt;",'Raw Metadata'!G2,"&lt;/image_jpg&gt;")</f>
        <v>&lt;image_jpg&gt;pdt_word-list_0000_01.jpg&lt;/image_jpg&gt;</v>
      </c>
      <c r="U3" s="0" t="str">
        <f aca="false">CONCATENATE("&lt;image_jpg2&gt;",'Raw Metadata'!H2,"&lt;/image_jpg2&gt;")</f>
        <v>&lt;image_jpg2&gt;&lt;/image_jpg2&gt;</v>
      </c>
      <c r="V3" s="0" t="str">
        <f aca="false">CONCATENATE("&lt;tif_quality&gt;",'Raw Metadata'!K2,"&lt;/tif_quality&gt;")</f>
        <v>&lt;tif_quality&gt;300 dpi&lt;/tif_quality&gt;</v>
      </c>
      <c r="W3" s="0" t="str">
        <f aca="false">CONCATENATE("&lt;jpg_quality&gt;",'Raw Metadata'!L2,"&lt;/jpg_quality&gt;")</f>
        <v>&lt;jpg_quality&gt;300 dpi&lt;/jpg_quality&gt;</v>
      </c>
      <c r="X3" s="0" t="str">
        <f aca="false">CONCATENATE("&lt;details&gt;",'Raw Metadata'!M2,,,"&lt;/details&gt;")</f>
        <v>&lt;details&gt;pdt_record_details.html#1&lt;/details&gt;</v>
      </c>
      <c r="Y3" s="0" t="str">
        <f aca="false">CONCATENATE("&lt;rights&gt;",'Raw Metadata'!X2,"&lt;/rights&gt;")</f>
        <v>&lt;rights&gt;This work is licensed under a Creative Commons license, available for viewing at http://creativecommons.org/licenses/by-nc/2.0/&lt;/rights&gt;</v>
      </c>
      <c r="Z3" s="0" t="str">
        <f aca="false">CONCATENATE("&lt;wordlist_no_repetition&gt;",'Raw Metadata'!Z2,"&lt;/wordlist_no_repetition&gt;")</f>
        <v>&lt;wordlist_no_repetition&gt;pdt_word-list_0000_01.html&lt;/wordlist_no_repetition&gt;</v>
      </c>
      <c r="AA3" s="0" t="str">
        <f aca="false">CONCATENATE("&lt;link_within_wordlist&gt;",'Raw Metadata'!AB2,"&lt;/link_within_wordlist&gt;")</f>
        <v>&lt;link_within_wordlist&gt;pdt_word-list_0000_01.html#1&lt;/link_within_wordlist&gt;</v>
      </c>
      <c r="AB3" s="0" t="s">
        <v>73</v>
      </c>
    </row>
    <row r="4" customFormat="false" ht="20.2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20:48:36Z</dcterms:created>
  <dc:creator>Patrick Jones</dc:creator>
  <dc:description/>
  <dc:language>en-US</dc:language>
  <cp:lastModifiedBy>linguist</cp:lastModifiedBy>
  <dcterms:modified xsi:type="dcterms:W3CDTF">2006-11-07T01:40:29Z</dcterms:modified>
  <cp:revision>0</cp:revision>
  <dc:subject/>
  <dc:title/>
</cp:coreProperties>
</file>