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w Metadata" sheetId="1" state="visible" r:id="rId2"/>
    <sheet name="Metadata with Tag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7">
  <si>
    <t xml:space="preserve">Language name:</t>
  </si>
  <si>
    <t xml:space="preserve">Thai (Northern)</t>
  </si>
  <si>
    <t xml:space="preserve">Filename (no extension)</t>
  </si>
  <si>
    <t xml:space="preserve">Filename (WAV)</t>
  </si>
  <si>
    <t xml:space="preserve">Filename (MP3)</t>
  </si>
  <si>
    <t xml:space="preserve">Unicode Word List (HTML)</t>
  </si>
  <si>
    <t xml:space="preserve">Unicode Text Entries</t>
  </si>
  <si>
    <t xml:space="preserve">Text Image File (JPG)</t>
  </si>
  <si>
    <t xml:space="preserve">JPG 2</t>
  </si>
  <si>
    <t xml:space="preserve">Text Image File (TIFF)</t>
  </si>
  <si>
    <t xml:space="preserve">TIFF 2</t>
  </si>
  <si>
    <t xml:space="preserve">Image Quality (TIFF)</t>
  </si>
  <si>
    <t xml:space="preserve">Image Quality (JPG)</t>
  </si>
  <si>
    <t xml:space="preserve">Recording Details</t>
  </si>
  <si>
    <t xml:space="preserve">Language Name</t>
  </si>
  <si>
    <t xml:space="preserve">Ethnologue Code</t>
  </si>
  <si>
    <t xml:space="preserve">Content</t>
  </si>
  <si>
    <t xml:space="preserve">Recording Location</t>
  </si>
  <si>
    <t xml:space="preserve">Recording Date</t>
  </si>
  <si>
    <t xml:space="preserve">Fieldworker(s)</t>
  </si>
  <si>
    <t xml:space="preserve">Speaker Origin</t>
  </si>
  <si>
    <t xml:space="preserve">Dialect</t>
  </si>
  <si>
    <t xml:space="preserve">Speaker Name</t>
  </si>
  <si>
    <t xml:space="preserve">Digitization Quality</t>
  </si>
  <si>
    <t xml:space="preserve">MP3 Bit Rate</t>
  </si>
  <si>
    <t xml:space="preserve">Original Format</t>
  </si>
  <si>
    <t xml:space="preserve">Rights of Access</t>
  </si>
  <si>
    <t xml:space="preserve">Linguistic Subfield</t>
  </si>
  <si>
    <t xml:space="preserve">word_list_no_repetition</t>
  </si>
  <si>
    <t xml:space="preserve">number_of_first_word</t>
  </si>
  <si>
    <t xml:space="preserve">link_within_wordlist</t>
  </si>
  <si>
    <t xml:space="preserve">nod_word-list_2000_01</t>
  </si>
  <si>
    <t xml:space="preserve">nod_word-list_2000_01.html</t>
  </si>
  <si>
    <t xml:space="preserve">1 - 59</t>
  </si>
  <si>
    <t xml:space="preserve">nod_word-list_2000_01.jpg</t>
  </si>
  <si>
    <t xml:space="preserve">nod_word-list_2000_02.jpg</t>
  </si>
  <si>
    <t xml:space="preserve">nod_word-list_2000_01.tif</t>
  </si>
  <si>
    <t xml:space="preserve">nod_word-list_2000_02.tif</t>
  </si>
  <si>
    <t xml:space="preserve">300 dpi</t>
  </si>
  <si>
    <t xml:space="preserve">nod</t>
  </si>
  <si>
    <t xml:space="preserve">Word List</t>
  </si>
  <si>
    <t xml:space="preserve">UCLA Phonetics Lab</t>
  </si>
  <si>
    <t xml:space="preserve">17 March, 2000</t>
  </si>
  <si>
    <t xml:space="preserve">UCLA Student</t>
  </si>
  <si>
    <t xml:space="preserve">Speaker origin unknown</t>
  </si>
  <si>
    <t xml:space="preserve">dialect unspecified</t>
  </si>
  <si>
    <t xml:space="preserve">N/A</t>
  </si>
  <si>
    <t xml:space="preserve">44.1 kHz, 16-bit sound depth (bit rate=705 kbps)</t>
  </si>
  <si>
    <t xml:space="preserve">56 kbps</t>
  </si>
  <si>
    <t xml:space="preserve">Cassette Tape</t>
  </si>
  <si>
    <t xml:space="preserve">This work is licensed under a Creative Commons license, available for viewing at http://creativecommons.org/licenses/by-nc/2.0/</t>
  </si>
  <si>
    <t xml:space="preserve">Phonetics</t>
  </si>
  <si>
    <t xml:space="preserve">&lt;?xml version="1.0" encoding="UTF-8"?&gt;</t>
  </si>
  <si>
    <t xml:space="preserve">&lt;metadata&gt;</t>
  </si>
  <si>
    <t xml:space="preserve">&lt;headers&gt;</t>
  </si>
  <si>
    <t xml:space="preserve">&lt;entry_header&gt;Recording&lt;/entry_header&gt;</t>
  </si>
  <si>
    <t xml:space="preserve">&lt;lang_name_header&gt;Language&lt;/lang_name_header&gt;</t>
  </si>
  <si>
    <t xml:space="preserve">&lt;dialect_header&gt;Dialect&lt;/dialect_header&gt;</t>
  </si>
  <si>
    <t xml:space="preserve">&lt;sil_code_header&gt;SIL Code&lt;/sil_code_header&gt;</t>
  </si>
  <si>
    <t xml:space="preserve">&lt;content_header&gt;Recording Contents&lt;/content_header&gt;</t>
  </si>
  <si>
    <t xml:space="preserve">&lt;recording_location_header&gt;Recording Location&lt;/recording_location_header&gt;</t>
  </si>
  <si>
    <t xml:space="preserve">&lt;recording_date_header&gt;Recording Date&lt;/recording_date_header&gt;</t>
  </si>
  <si>
    <t xml:space="preserve">&lt;fieldworkers_header&gt;Fieldworkers&lt;/fieldworkers_header&gt;</t>
  </si>
  <si>
    <t xml:space="preserve">&lt;origin_header&gt;Speaker Origin&lt;/origin_header&gt;</t>
  </si>
  <si>
    <t xml:space="preserve">&lt;speakers_header&gt;Speaker Name&lt;/speakers_header&gt;</t>
  </si>
  <si>
    <t xml:space="preserve">&lt;filename_audio_header&gt;Audio Filename&lt;/filename_audio_header&gt;</t>
  </si>
  <si>
    <t xml:space="preserve">&lt;filename_wav_header&gt;Filename (WAV)&lt;/filename_wav_header&gt;</t>
  </si>
  <si>
    <t xml:space="preserve">&lt;filename_mp3_header&gt;Filename (MP3)&lt;/filename_mp3_header&gt;</t>
  </si>
  <si>
    <t xml:space="preserve">&lt;wav_quality_header&gt;WAV Digitization Quality&lt;/wav_quality_header&gt;</t>
  </si>
  <si>
    <t xml:space="preserve">&lt;mp3_quality_header&gt;MP3 Bit Rate&lt;/mp3_quality_header&gt;</t>
  </si>
  <si>
    <t xml:space="preserve">&lt;original_medium_header&gt;Original Recording Medium&lt;/original_medium_header&gt;</t>
  </si>
  <si>
    <t xml:space="preserve">&lt;wordlist_header&gt;Unicode Word List&lt;/wordlist_header&gt;</t>
  </si>
  <si>
    <t xml:space="preserve">&lt;wordlist_entries_header&gt;Unicode Word List Entries&lt;/wordlist_entries_header&gt;</t>
  </si>
  <si>
    <t xml:space="preserve">&lt;image_tif_header&gt;TIFF Image&lt;/image_tif_header&gt;</t>
  </si>
  <si>
    <t xml:space="preserve">&lt;image_tif2_header&gt;TIFF Image 2&lt;/image_tif2_header&gt;</t>
  </si>
  <si>
    <t xml:space="preserve">&lt;image_jpg_header&gt;JPG Image&lt;/image_jpg_header&gt;</t>
  </si>
  <si>
    <t xml:space="preserve">&lt;image_jpg2_header&gt;JPG Image 2&lt;/image_jpg2_header&gt;</t>
  </si>
  <si>
    <t xml:space="preserve">&lt;tif_quality_header&gt;TIFF Image Quality&lt;/tif_quality_header&gt;</t>
  </si>
  <si>
    <t xml:space="preserve">&lt;jpg_quality_header&gt;JPG Image Quality&lt;/jpg_quality_header&gt;</t>
  </si>
  <si>
    <t xml:space="preserve">&lt;details_header&gt;Details&lt;/details_header&gt;</t>
  </si>
  <si>
    <t xml:space="preserve">&lt;rights_header&gt;Rights of Access&lt;/rights_header&gt;</t>
  </si>
  <si>
    <t xml:space="preserve">&lt;wordlist_no_repetition_header&gt;&lt;/wordlist_no_repetition_header&gt;</t>
  </si>
  <si>
    <t xml:space="preserve">&lt;link_within_wordlist_header&gt;&lt;/link_within_wordlist_header&gt;</t>
  </si>
  <si>
    <t xml:space="preserve">&lt;/headers&gt;</t>
  </si>
  <si>
    <t xml:space="preserve">&lt;item&gt;</t>
  </si>
  <si>
    <t xml:space="preserve">&lt;/item&gt;</t>
  </si>
  <si>
    <t xml:space="preserve">&lt;/metadata&gt;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Doulos SI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17" activeCellId="0" sqref="I17"/>
    </sheetView>
  </sheetViews>
  <sheetFormatPr defaultColWidth="9.13671875" defaultRowHeight="17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7"/>
    <col collapsed="false" customWidth="true" hidden="false" outlineLevel="0" max="3" min="3" style="1" width="33.41"/>
    <col collapsed="false" customWidth="true" hidden="false" outlineLevel="0" max="4" min="4" style="1" width="22.99"/>
    <col collapsed="false" customWidth="true" hidden="false" outlineLevel="0" max="5" min="5" style="1" width="23.14"/>
    <col collapsed="false" customWidth="true" hidden="false" outlineLevel="0" max="6" min="6" style="1" width="17.7"/>
    <col collapsed="false" customWidth="true" hidden="false" outlineLevel="0" max="10" min="7" style="1" width="22.14"/>
    <col collapsed="false" customWidth="true" hidden="false" outlineLevel="0" max="11" min="11" style="1" width="17.56"/>
    <col collapsed="false" customWidth="true" hidden="false" outlineLevel="0" max="12" min="12" style="1" width="16.7"/>
    <col collapsed="false" customWidth="true" hidden="false" outlineLevel="0" max="13" min="13" style="1" width="21.56"/>
    <col collapsed="false" customWidth="true" hidden="false" outlineLevel="0" max="14" min="14" style="1" width="15.7"/>
    <col collapsed="false" customWidth="true" hidden="false" outlineLevel="0" max="15" min="15" style="1" width="14.56"/>
    <col collapsed="false" customWidth="true" hidden="false" outlineLevel="0" max="16" min="16" style="1" width="8.99"/>
    <col collapsed="false" customWidth="true" hidden="false" outlineLevel="0" max="17" min="17" style="1" width="30.99"/>
    <col collapsed="false" customWidth="true" hidden="false" outlineLevel="0" max="18" min="18" style="1" width="13.28"/>
    <col collapsed="false" customWidth="true" hidden="false" outlineLevel="0" max="19" min="19" style="1" width="12.14"/>
    <col collapsed="false" customWidth="true" hidden="false" outlineLevel="0" max="20" min="20" style="1" width="28.85"/>
    <col collapsed="false" customWidth="true" hidden="false" outlineLevel="0" max="21" min="21" style="1" width="19.56"/>
    <col collapsed="false" customWidth="true" hidden="false" outlineLevel="0" max="22" min="22" style="1" width="11.85"/>
    <col collapsed="false" customWidth="true" hidden="false" outlineLevel="0" max="23" min="23" style="1" width="41.28"/>
    <col collapsed="false" customWidth="true" hidden="false" outlineLevel="0" max="24" min="24" style="1" width="11.56"/>
    <col collapsed="false" customWidth="true" hidden="false" outlineLevel="0" max="25" min="25" style="1" width="13.85"/>
    <col collapsed="false" customWidth="true" hidden="false" outlineLevel="0" max="26" min="26" style="1" width="14.14"/>
    <col collapsed="false" customWidth="true" hidden="false" outlineLevel="0" max="27" min="27" style="1" width="15.85"/>
    <col collapsed="false" customWidth="true" hidden="false" outlineLevel="0" max="28" min="28" style="1" width="23.14"/>
    <col collapsed="false" customWidth="true" hidden="false" outlineLevel="0" max="29" min="29" style="1" width="17.42"/>
    <col collapsed="false" customWidth="true" hidden="false" outlineLevel="0" max="30" min="30" style="1" width="25.13"/>
    <col collapsed="false" customWidth="false" hidden="false" outlineLevel="0" max="257" min="31" style="1" width="9.14"/>
  </cols>
  <sheetData>
    <row r="1" customFormat="false" ht="17.25" hidden="false" customHeight="false" outlineLevel="0" collapsed="false">
      <c r="B1" s="1" t="s">
        <v>0</v>
      </c>
      <c r="C1" s="1" t="s">
        <v>1</v>
      </c>
    </row>
    <row r="3" customFormat="false" ht="17.25" hidden="false" customHeight="false" outlineLevel="0" collapsed="false"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  <c r="Q3" s="1" t="s">
        <v>17</v>
      </c>
      <c r="R3" s="1" t="s">
        <v>18</v>
      </c>
      <c r="S3" s="1" t="s">
        <v>19</v>
      </c>
      <c r="T3" s="1" t="s">
        <v>20</v>
      </c>
      <c r="U3" s="1" t="s">
        <v>21</v>
      </c>
      <c r="V3" s="1" t="s">
        <v>22</v>
      </c>
      <c r="W3" s="1" t="s">
        <v>23</v>
      </c>
      <c r="X3" s="1" t="s">
        <v>24</v>
      </c>
      <c r="Y3" s="1" t="s">
        <v>25</v>
      </c>
      <c r="Z3" s="1" t="s">
        <v>26</v>
      </c>
      <c r="AA3" s="1" t="s">
        <v>27</v>
      </c>
      <c r="AB3" s="1" t="s">
        <v>28</v>
      </c>
      <c r="AC3" s="1" t="s">
        <v>29</v>
      </c>
      <c r="AD3" s="1" t="s">
        <v>30</v>
      </c>
    </row>
    <row r="4" customFormat="false" ht="17.25" hidden="false" customHeight="false" outlineLevel="0" collapsed="false">
      <c r="A4" s="1" t="n">
        <v>1</v>
      </c>
      <c r="B4" s="1" t="s">
        <v>31</v>
      </c>
      <c r="C4" s="1" t="str">
        <f aca="false">CONCATENATE(B4,".wav")</f>
        <v>nod_word-list_2000_01.wav</v>
      </c>
      <c r="D4" s="1" t="str">
        <f aca="false">CONCATENATE(B4,".mp3")</f>
        <v>nod_word-list_2000_01.mp3</v>
      </c>
      <c r="E4" s="1" t="s">
        <v>32</v>
      </c>
      <c r="F4" s="2" t="s">
        <v>33</v>
      </c>
      <c r="G4" s="1" t="s">
        <v>34</v>
      </c>
      <c r="H4" s="1" t="s">
        <v>35</v>
      </c>
      <c r="I4" s="1" t="s">
        <v>36</v>
      </c>
      <c r="J4" s="1" t="s">
        <v>37</v>
      </c>
      <c r="K4" s="1" t="s">
        <v>38</v>
      </c>
      <c r="L4" s="1" t="s">
        <v>38</v>
      </c>
      <c r="M4" s="1" t="str">
        <f aca="false">CONCATENATE("nod_record_details.html#",A4)</f>
        <v>nod_record_details.html#1</v>
      </c>
      <c r="N4" s="1" t="s">
        <v>1</v>
      </c>
      <c r="O4" s="1" t="s">
        <v>39</v>
      </c>
      <c r="P4" s="1" t="s">
        <v>40</v>
      </c>
      <c r="Q4" s="1" t="s">
        <v>41</v>
      </c>
      <c r="R4" s="1" t="s">
        <v>42</v>
      </c>
      <c r="S4" s="1" t="s">
        <v>43</v>
      </c>
      <c r="T4" s="1" t="s">
        <v>44</v>
      </c>
      <c r="U4" s="1" t="s">
        <v>45</v>
      </c>
      <c r="V4" s="1" t="s">
        <v>46</v>
      </c>
      <c r="W4" s="1" t="s">
        <v>47</v>
      </c>
      <c r="X4" s="1" t="s">
        <v>48</v>
      </c>
      <c r="Y4" s="1" t="s">
        <v>49</v>
      </c>
      <c r="Z4" s="1" t="s">
        <v>50</v>
      </c>
      <c r="AA4" s="1" t="s">
        <v>51</v>
      </c>
      <c r="AB4" s="1" t="str">
        <f aca="false">E4</f>
        <v>nod_word-list_2000_01.html</v>
      </c>
      <c r="AC4" s="1" t="n">
        <v>1</v>
      </c>
      <c r="AD4" s="1" t="str">
        <f aca="false">CONCATENATE(E4,"#",AC4)</f>
        <v>nod_word-list_2000_01.html#1</v>
      </c>
    </row>
    <row r="5" customFormat="false" ht="17.25" hidden="false" customHeight="false" outlineLevel="0" collapsed="false">
      <c r="F5" s="2"/>
    </row>
    <row r="6" customFormat="false" ht="17.25" hidden="false" customHeight="false" outlineLevel="0" collapsed="false">
      <c r="F6" s="2"/>
    </row>
    <row r="7" customFormat="false" ht="17.25" hidden="false" customHeight="false" outlineLevel="0" collapsed="false">
      <c r="F7" s="2"/>
    </row>
    <row r="8" customFormat="false" ht="17.25" hidden="false" customHeight="false" outlineLevel="0" collapsed="false">
      <c r="F8" s="2"/>
    </row>
    <row r="9" customFormat="false" ht="17.25" hidden="false" customHeight="false" outlineLevel="0" collapsed="false">
      <c r="F9" s="2"/>
    </row>
    <row r="10" customFormat="false" ht="17.25" hidden="false" customHeight="false" outlineLevel="0" collapsed="false">
      <c r="F10" s="2"/>
    </row>
    <row r="11" customFormat="false" ht="17.25" hidden="false" customHeight="false" outlineLevel="0" collapsed="false">
      <c r="F11" s="2"/>
    </row>
    <row r="12" customFormat="false" ht="17.25" hidden="false" customHeight="false" outlineLevel="0" collapsed="false">
      <c r="F12" s="2"/>
    </row>
    <row r="13" customFormat="false" ht="17.25" hidden="false" customHeight="false" outlineLevel="0" collapsed="false">
      <c r="F13" s="2"/>
    </row>
    <row r="14" customFormat="false" ht="17.25" hidden="false" customHeight="false" outlineLevel="0" collapsed="false">
      <c r="F14" s="2"/>
    </row>
    <row r="15" customFormat="false" ht="17.25" hidden="false" customHeight="false" outlineLevel="0" collapsed="false">
      <c r="F15" s="2"/>
    </row>
    <row r="16" customFormat="false" ht="17.25" hidden="false" customHeight="false" outlineLevel="0" collapsed="false">
      <c r="F16" s="2"/>
    </row>
    <row r="17" customFormat="false" ht="17.25" hidden="false" customHeight="false" outlineLevel="0" collapsed="false">
      <c r="F17" s="2"/>
    </row>
    <row r="18" customFormat="false" ht="17.25" hidden="false" customHeight="false" outlineLevel="0" collapsed="false">
      <c r="F18" s="2"/>
    </row>
    <row r="19" customFormat="false" ht="17.25" hidden="false" customHeight="false" outlineLevel="0" collapsed="false">
      <c r="F19" s="2"/>
    </row>
    <row r="20" customFormat="false" ht="17.25" hidden="false" customHeight="false" outlineLevel="0" collapsed="false">
      <c r="F20" s="2"/>
    </row>
    <row r="21" customFormat="false" ht="17.25" hidden="false" customHeight="false" outlineLevel="0" collapsed="false">
      <c r="F21" s="2"/>
    </row>
    <row r="22" customFormat="false" ht="17.25" hidden="false" customHeight="false" outlineLevel="0" collapsed="false">
      <c r="F22" s="2"/>
    </row>
    <row r="23" customFormat="false" ht="17.25" hidden="false" customHeight="false" outlineLevel="0" collapsed="false">
      <c r="F23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37.14"/>
    <col collapsed="false" customWidth="true" hidden="false" outlineLevel="0" max="4" min="3" style="1" width="44.7"/>
    <col collapsed="false" customWidth="true" hidden="false" outlineLevel="0" max="5" min="5" style="1" width="65.42"/>
    <col collapsed="false" customWidth="true" hidden="false" outlineLevel="0" max="6" min="6" style="1" width="48.41"/>
    <col collapsed="false" customWidth="true" hidden="false" outlineLevel="0" max="7" min="7" style="1" width="69.42"/>
    <col collapsed="false" customWidth="true" hidden="false" outlineLevel="0" max="8" min="8" style="1" width="56.41"/>
    <col collapsed="false" customWidth="true" hidden="false" outlineLevel="0" max="9" min="9" style="1" width="50.7"/>
    <col collapsed="false" customWidth="true" hidden="false" outlineLevel="0" max="10" min="10" style="1" width="49.41"/>
    <col collapsed="false" customWidth="true" hidden="false" outlineLevel="0" max="11" min="11" style="1" width="44.99"/>
    <col collapsed="false" customWidth="true" hidden="false" outlineLevel="0" max="12" min="12" style="1" width="56.41"/>
    <col collapsed="false" customWidth="true" hidden="false" outlineLevel="0" max="14" min="13" style="1" width="54.85"/>
    <col collapsed="false" customWidth="true" hidden="false" outlineLevel="0" max="15" min="15" style="1" width="68.56"/>
    <col collapsed="false" customWidth="true" hidden="false" outlineLevel="0" max="16" min="16" style="1" width="50.99"/>
    <col collapsed="false" customWidth="true" hidden="false" outlineLevel="0" max="17" min="17" style="1" width="69.99"/>
    <col collapsed="false" customWidth="true" hidden="false" outlineLevel="0" max="18" min="18" style="1" width="49.28"/>
    <col collapsed="false" customWidth="true" hidden="false" outlineLevel="0" max="19" min="19" style="1" width="67.14"/>
    <col collapsed="false" customWidth="true" hidden="false" outlineLevel="0" max="20" min="20" style="1" width="43.85"/>
    <col collapsed="false" customWidth="true" hidden="false" outlineLevel="0" max="21" min="21" style="1" width="47.56"/>
    <col collapsed="false" customWidth="true" hidden="false" outlineLevel="0" max="22" min="22" style="1" width="46.42"/>
    <col collapsed="false" customWidth="true" hidden="false" outlineLevel="0" max="23" min="23" style="1" width="48.56"/>
    <col collapsed="false" customWidth="true" hidden="false" outlineLevel="0" max="24" min="24" style="1" width="52.14"/>
    <col collapsed="false" customWidth="true" hidden="false" outlineLevel="0" max="25" min="25" style="1" width="53.13"/>
    <col collapsed="false" customWidth="true" hidden="false" outlineLevel="0" max="26" min="26" style="1" width="40.13"/>
    <col collapsed="false" customWidth="true" hidden="false" outlineLevel="0" max="27" min="27" style="1" width="122.56"/>
    <col collapsed="false" customWidth="true" hidden="false" outlineLevel="0" max="28" min="28" style="1" width="66.56"/>
    <col collapsed="false" customWidth="true" hidden="false" outlineLevel="0" max="29" min="29" style="1" width="65.99"/>
    <col collapsed="false" customWidth="true" hidden="false" outlineLevel="0" max="30" min="30" style="1" width="10.99"/>
    <col collapsed="false" customWidth="false" hidden="false" outlineLevel="0" max="257" min="31" style="1" width="9.14"/>
  </cols>
  <sheetData>
    <row r="1" customFormat="false" ht="17.25" hidden="false" customHeight="false" outlineLevel="0" collapsed="false">
      <c r="A1" s="1" t="s">
        <v>52</v>
      </c>
      <c r="C1" s="1" t="s">
        <v>53</v>
      </c>
      <c r="E1" s="1" t="str">
        <f aca="false">CONCATENATE("&lt;language_name&gt;",'Raw Metadata'!C1,"&lt;/language_name&gt;")</f>
        <v>&lt;language_name&gt;Thai (Northern)&lt;/language_name&gt;</v>
      </c>
    </row>
    <row r="2" customFormat="false" ht="17.25" hidden="false" customHeight="false" outlineLevel="0" collapsed="false">
      <c r="A2" s="1" t="s">
        <v>54</v>
      </c>
      <c r="B2" s="1" t="s">
        <v>55</v>
      </c>
      <c r="C2" s="1" t="s">
        <v>56</v>
      </c>
      <c r="D2" s="1" t="s">
        <v>57</v>
      </c>
      <c r="E2" s="1" t="s">
        <v>58</v>
      </c>
      <c r="F2" s="1" t="s">
        <v>59</v>
      </c>
      <c r="G2" s="1" t="s">
        <v>60</v>
      </c>
      <c r="H2" s="1" t="s">
        <v>61</v>
      </c>
      <c r="I2" s="1" t="s">
        <v>62</v>
      </c>
      <c r="J2" s="1" t="s">
        <v>63</v>
      </c>
      <c r="K2" s="1" t="s">
        <v>64</v>
      </c>
      <c r="L2" s="1" t="s">
        <v>65</v>
      </c>
      <c r="M2" s="1" t="s">
        <v>66</v>
      </c>
      <c r="N2" s="1" t="s">
        <v>67</v>
      </c>
      <c r="O2" s="1" t="s">
        <v>68</v>
      </c>
      <c r="P2" s="1" t="s">
        <v>69</v>
      </c>
      <c r="Q2" s="1" t="s">
        <v>70</v>
      </c>
      <c r="R2" s="1" t="s">
        <v>71</v>
      </c>
      <c r="S2" s="1" t="s">
        <v>72</v>
      </c>
      <c r="T2" s="1" t="s">
        <v>73</v>
      </c>
      <c r="U2" s="1" t="s">
        <v>74</v>
      </c>
      <c r="V2" s="1" t="s">
        <v>75</v>
      </c>
      <c r="W2" s="1" t="s">
        <v>76</v>
      </c>
      <c r="X2" s="1" t="s">
        <v>77</v>
      </c>
      <c r="Y2" s="1" t="s">
        <v>78</v>
      </c>
      <c r="Z2" s="1" t="s">
        <v>79</v>
      </c>
      <c r="AA2" s="1" t="s">
        <v>80</v>
      </c>
      <c r="AB2" s="1" t="s">
        <v>81</v>
      </c>
      <c r="AC2" s="1" t="s">
        <v>82</v>
      </c>
      <c r="AD2" s="1" t="s">
        <v>83</v>
      </c>
    </row>
    <row r="3" customFormat="false" ht="17.25" hidden="false" customHeight="false" outlineLevel="0" collapsed="false">
      <c r="A3" s="1" t="s">
        <v>84</v>
      </c>
      <c r="B3" s="1" t="str">
        <f aca="false">CONCATENATE("&lt;entry&gt;",'Raw Metadata'!A4,"&lt;/entry&gt;")</f>
        <v>&lt;entry&gt;1&lt;/entry&gt;</v>
      </c>
      <c r="C3" s="1" t="str">
        <f aca="false">CONCATENATE("&lt;lang_name&gt;",'Raw Metadata'!N4,"&lt;/lang_name&gt;")</f>
        <v>&lt;lang_name&gt;Thai (Northern)&lt;/lang_name&gt;</v>
      </c>
      <c r="D3" s="1" t="str">
        <f aca="false">CONCATENATE("&lt;dialect&gt;",'Raw Metadata'!U4,"&lt;/dialect&gt;")</f>
        <v>&lt;dialect&gt;dialect unspecified&lt;/dialect&gt;</v>
      </c>
      <c r="E3" s="1" t="str">
        <f aca="false">CONCATENATE("&lt;sil_code&gt;",'Raw Metadata'!O4,"&lt;/sil_code&gt;")</f>
        <v>&lt;sil_code&gt;nod&lt;/sil_code&gt;</v>
      </c>
      <c r="F3" s="1" t="str">
        <f aca="false">CONCATENATE("&lt;content&gt;",'Raw Metadata'!P4,"&lt;/content&gt;")</f>
        <v>&lt;content&gt;Word List&lt;/content&gt;</v>
      </c>
      <c r="G3" s="1" t="str">
        <f aca="false">CONCATENATE("&lt;recording_location&gt;",'Raw Metadata'!Q4,"&lt;/recording_location&gt;")</f>
        <v>&lt;recording_location&gt;UCLA Phonetics Lab&lt;/recording_location&gt;</v>
      </c>
      <c r="H3" s="1" t="str">
        <f aca="false">CONCATENATE("&lt;recording_date&gt;",'Raw Metadata'!R4,"&lt;/recording_date&gt;")</f>
        <v>&lt;recording_date&gt;17 March, 2000&lt;/recording_date&gt;</v>
      </c>
      <c r="I3" s="1" t="str">
        <f aca="false">CONCATENATE("&lt;fieldworkers&gt;",'Raw Metadata'!S4,"&lt;/fieldworkers&gt;")</f>
        <v>&lt;fieldworkers&gt;UCLA Student&lt;/fieldworkers&gt;</v>
      </c>
      <c r="J3" s="1" t="str">
        <f aca="false">CONCATENATE("&lt;origin&gt;",'Raw Metadata'!T4,"&lt;/origin&gt;")</f>
        <v>&lt;origin&gt;Speaker origin unknown&lt;/origin&gt;</v>
      </c>
      <c r="K3" s="1" t="str">
        <f aca="false">CONCATENATE("&lt;speakers&gt;",'Raw Metadata'!V4,"&lt;/speakers&gt;")</f>
        <v>&lt;speakers&gt;N/A&lt;/speakers&gt;</v>
      </c>
      <c r="L3" s="1" t="str">
        <f aca="false">CONCATENATE("&lt;filename_audio&gt;",'Raw Metadata'!B4,"&lt;/filename_audio&gt;")</f>
        <v>&lt;filename_audio&gt;nod_word-list_2000_01&lt;/filename_audio&gt;</v>
      </c>
      <c r="M3" s="1" t="str">
        <f aca="false">CONCATENATE("&lt;filename_wav&gt;",'Raw Metadata'!C4,"&lt;/filename_wav&gt;")</f>
        <v>&lt;filename_wav&gt;nod_word-list_2000_01.wav&lt;/filename_wav&gt;</v>
      </c>
      <c r="N3" s="1" t="str">
        <f aca="false">CONCATENATE("&lt;filename_mp3&gt;",'Raw Metadata'!D4,"&lt;/filename_mp3&gt;")</f>
        <v>&lt;filename_mp3&gt;nod_word-list_2000_01.mp3&lt;/filename_mp3&gt;</v>
      </c>
      <c r="O3" s="1" t="str">
        <f aca="false">CONCATENATE("&lt;wav_quality&gt;",'Raw Metadata'!W4,"&lt;/wav_quality&gt;")</f>
        <v>&lt;wav_quality&gt;44.1 kHz, 16-bit sound depth (bit rate=705 kbps)&lt;/wav_quality&gt;</v>
      </c>
      <c r="P3" s="1" t="str">
        <f aca="false">CONCATENATE("&lt;mp3_quality&gt;",'Raw Metadata'!X4,"&lt;/mp3_quality&gt;")</f>
        <v>&lt;mp3_quality&gt;56 kbps&lt;/mp3_quality&gt;</v>
      </c>
      <c r="Q3" s="1" t="str">
        <f aca="false">CONCATENATE("&lt;original_medium&gt;",'Raw Metadata'!Y4,"&lt;/original_medium&gt;")</f>
        <v>&lt;original_medium&gt;Cassette Tape&lt;/original_medium&gt;</v>
      </c>
      <c r="R3" s="1" t="str">
        <f aca="false">CONCATENATE("&lt;wordlist&gt;",'Raw Metadata'!E4,"&lt;/wordlist&gt;")</f>
        <v>&lt;wordlist&gt;nod_word-list_2000_01.html&lt;/wordlist&gt;</v>
      </c>
      <c r="S3" s="1" t="str">
        <f aca="false">CONCATENATE("&lt;wordlist_entries&gt;",'Raw Metadata'!F4,"&lt;/wordlist_entries&gt;")</f>
        <v>&lt;wordlist_entries&gt;1 - 59&lt;/wordlist_entries&gt;</v>
      </c>
      <c r="T3" s="1" t="str">
        <f aca="false">CONCATENATE("&lt;image_tif&gt;",'Raw Metadata'!I4,"&lt;/image_tif&gt;")</f>
        <v>&lt;image_tif&gt;nod_word-list_2000_01.tif&lt;/image_tif&gt;</v>
      </c>
      <c r="U3" s="1" t="str">
        <f aca="false">CONCATENATE("&lt;image_tif2&gt;",'Raw Metadata'!J4,"&lt;/image_tif2&gt;")</f>
        <v>&lt;image_tif2&gt;nod_word-list_2000_02.tif&lt;/image_tif2&gt;</v>
      </c>
      <c r="V3" s="1" t="str">
        <f aca="false">CONCATENATE("&lt;image_jpg&gt;",'Raw Metadata'!G4,"&lt;/image_jpg&gt;")</f>
        <v>&lt;image_jpg&gt;nod_word-list_2000_01.jpg&lt;/image_jpg&gt;</v>
      </c>
      <c r="W3" s="1" t="str">
        <f aca="false">CONCATENATE("&lt;image_jpg2&gt;",'Raw Metadata'!H4,"&lt;/image_jpg2&gt;")</f>
        <v>&lt;image_jpg2&gt;nod_word-list_2000_02.jpg&lt;/image_jpg2&gt;</v>
      </c>
      <c r="X3" s="1" t="str">
        <f aca="false">CONCATENATE("&lt;tif_quality&gt;",'Raw Metadata'!K4,"&lt;/tif_quality&gt;")</f>
        <v>&lt;tif_quality&gt;300 dpi&lt;/tif_quality&gt;</v>
      </c>
      <c r="Y3" s="1" t="str">
        <f aca="false">CONCATENATE("&lt;jpg_quality&gt;",'Raw Metadata'!L4,"&lt;/jpg_quality&gt;")</f>
        <v>&lt;jpg_quality&gt;300 dpi&lt;/jpg_quality&gt;</v>
      </c>
      <c r="Z3" s="1" t="str">
        <f aca="false">CONCATENATE("&lt;details&gt;",'Raw Metadata'!M4,"&lt;/details&gt;")</f>
        <v>&lt;details&gt;nod_record_details.html#1&lt;/details&gt;</v>
      </c>
      <c r="AA3" s="1" t="str">
        <f aca="false">CONCATENATE("&lt;rights&gt;",'Raw Metadata'!Z4,"&lt;/rights&gt;")</f>
        <v>&lt;rights&gt;This work is licensed under a Creative Commons license, available for viewing at http://creativecommons.org/licenses/by-nc/2.0/&lt;/rights&gt;</v>
      </c>
      <c r="AB3" s="1" t="str">
        <f aca="false">CONCATENATE("&lt;wordlist_no_repetition&gt;",'Raw Metadata'!AB4,"&lt;/wordlist_no_repetition&gt;")</f>
        <v>&lt;wordlist_no_repetition&gt;nod_word-list_2000_01.html&lt;/wordlist_no_repetition&gt;</v>
      </c>
      <c r="AC3" s="1" t="str">
        <f aca="false">CONCATENATE("&lt;link_within_wordlist&gt;",'Raw Metadata'!AD4,"&lt;/link_within_wordlist&gt;")</f>
        <v>&lt;link_within_wordlist&gt;nod_word-list_2000_01.html#1&lt;/link_within_wordlist&gt;</v>
      </c>
      <c r="AD3" s="1" t="s">
        <v>85</v>
      </c>
    </row>
    <row r="4" customFormat="false" ht="17.25" hidden="false" customHeight="false" outlineLevel="0" collapsed="false">
      <c r="A4" s="1" t="s">
        <v>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5T20:44:33Z</dcterms:created>
  <dc:creator>linguist</dc:creator>
  <dc:description/>
  <dc:language>en-US</dc:language>
  <cp:lastModifiedBy>nerilika</cp:lastModifiedBy>
  <dcterms:modified xsi:type="dcterms:W3CDTF">2008-01-26T00:47:02Z</dcterms:modified>
  <cp:revision>0</cp:revision>
  <dc:subject/>
  <dc:title/>
</cp:coreProperties>
</file>