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1">
  <si>
    <t xml:space="preserve">Language name:</t>
  </si>
  <si>
    <t xml:space="preserve">Murrinh-Patha</t>
  </si>
  <si>
    <t xml:space="preserve">Filename (no extension)</t>
  </si>
  <si>
    <t xml:space="preserve">Filename (WAV)</t>
  </si>
  <si>
    <t xml:space="preserve">Filename (MP3)</t>
  </si>
  <si>
    <t xml:space="preserve">Unicode Word List (HTML)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 Origin</t>
  </si>
  <si>
    <t xml:space="preserve">Dialect</t>
  </si>
  <si>
    <t xml:space="preserve">Speaker Name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_list_no_repetition</t>
  </si>
  <si>
    <t xml:space="preserve">number_of_first_word</t>
  </si>
  <si>
    <t xml:space="preserve">link_within_wordlist</t>
  </si>
  <si>
    <t xml:space="preserve">mwf_word-list_1990_01</t>
  </si>
  <si>
    <t xml:space="preserve">mwf_word-list_1990_01.html</t>
  </si>
  <si>
    <t xml:space="preserve">1 - 46</t>
  </si>
  <si>
    <t xml:space="preserve">mwf_word-list_1990_01.jpg</t>
  </si>
  <si>
    <t xml:space="preserve">mwf_word-list_1990_07.jpg</t>
  </si>
  <si>
    <t xml:space="preserve">mwf_word-list_1990_01.tif</t>
  </si>
  <si>
    <t xml:space="preserve">mwf_word-list_1990_07.tif</t>
  </si>
  <si>
    <t xml:space="preserve">300 dpi</t>
  </si>
  <si>
    <t xml:space="preserve">mwf</t>
  </si>
  <si>
    <t xml:space="preserve">Word List</t>
  </si>
  <si>
    <t xml:space="preserve">Wadeye (Port Keats), Northern Territory,Australia</t>
  </si>
  <si>
    <t xml:space="preserve">7 November, 1990</t>
  </si>
  <si>
    <t xml:space="preserve">Andy Butcher</t>
  </si>
  <si>
    <t xml:space="preserve">not specified</t>
  </si>
  <si>
    <t xml:space="preserve">Gregory Panpawa Mollinjin</t>
  </si>
  <si>
    <t xml:space="preserve">44.1 kHz, 16-bit sound depth (bit rate=705 kbps)</t>
  </si>
  <si>
    <t xml:space="preserve">56 kbps</t>
  </si>
  <si>
    <t xml:space="preserve">Cassette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mwf_word-list_1990_02</t>
  </si>
  <si>
    <t xml:space="preserve">mwf_word-list_1990_02.html</t>
  </si>
  <si>
    <t xml:space="preserve">1 - 41</t>
  </si>
  <si>
    <t xml:space="preserve">mwf_word-list_1990_02.jpg</t>
  </si>
  <si>
    <t xml:space="preserve">mwf_word-list_1990_02.tif</t>
  </si>
  <si>
    <t xml:space="preserve">mwf_word-list_1990_03</t>
  </si>
  <si>
    <t xml:space="preserve">mwf_word-list_1990_03.html</t>
  </si>
  <si>
    <t xml:space="preserve">1 - 40</t>
  </si>
  <si>
    <t xml:space="preserve">mwf_word-list_1990_03.jpg</t>
  </si>
  <si>
    <t xml:space="preserve">mwf_word-list_1990_03.tif</t>
  </si>
  <si>
    <t xml:space="preserve">mwf_word-list_1990_04</t>
  </si>
  <si>
    <t xml:space="preserve">mwf_word-list_1990_04.html</t>
  </si>
  <si>
    <t xml:space="preserve">1 - 48</t>
  </si>
  <si>
    <t xml:space="preserve">mwf_word-list_1990_04.jpg</t>
  </si>
  <si>
    <t xml:space="preserve">mwf_word-list_1990_04.tif</t>
  </si>
  <si>
    <t xml:space="preserve">mwf_word-list_1990_05</t>
  </si>
  <si>
    <t xml:space="preserve">mwf_word-list_1990_05.html</t>
  </si>
  <si>
    <t xml:space="preserve">1 - 56</t>
  </si>
  <si>
    <t xml:space="preserve">mwf_word-list_1990_05.jpg</t>
  </si>
  <si>
    <t xml:space="preserve">mwf_word-list_1990_05.tif</t>
  </si>
  <si>
    <t xml:space="preserve">mwf_word-list_1990_06</t>
  </si>
  <si>
    <t xml:space="preserve">mwf_word-list_1990_06.html</t>
  </si>
  <si>
    <t xml:space="preserve">1 - 38</t>
  </si>
  <si>
    <t xml:space="preserve">mwf_word-list_1990_06.jpg</t>
  </si>
  <si>
    <t xml:space="preserve">mwf_word-list_1990_06.tif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&lt;/lang_name_header&gt;</t>
  </si>
  <si>
    <t xml:space="preserve">&lt;dialect_header&gt;Dialect&lt;/dialect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origin_header&gt;Speaker Origin&lt;/origin_header&gt;</t>
  </si>
  <si>
    <t xml:space="preserve">&lt;speakers_header&gt;Speaker Name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&lt;/tif_quality_header&gt;</t>
  </si>
  <si>
    <t xml:space="preserve">&lt;jpg_quality_header&gt;JPG Image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oulos SI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F10" activeCellId="0" sqref="F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33.41"/>
    <col collapsed="false" customWidth="true" hidden="false" outlineLevel="0" max="4" min="4" style="1" width="22.99"/>
    <col collapsed="false" customWidth="true" hidden="false" outlineLevel="0" max="5" min="5" style="1" width="23.14"/>
    <col collapsed="false" customWidth="true" hidden="false" outlineLevel="0" max="6" min="6" style="1" width="17.7"/>
    <col collapsed="false" customWidth="true" hidden="false" outlineLevel="0" max="10" min="7" style="1" width="22.14"/>
    <col collapsed="false" customWidth="true" hidden="false" outlineLevel="0" max="11" min="11" style="1" width="17.56"/>
    <col collapsed="false" customWidth="true" hidden="false" outlineLevel="0" max="12" min="12" style="1" width="16.7"/>
    <col collapsed="false" customWidth="true" hidden="false" outlineLevel="0" max="13" min="13" style="1" width="21.56"/>
    <col collapsed="false" customWidth="true" hidden="false" outlineLevel="0" max="14" min="14" style="1" width="15.7"/>
    <col collapsed="false" customWidth="true" hidden="false" outlineLevel="0" max="15" min="15" style="1" width="14.56"/>
    <col collapsed="false" customWidth="true" hidden="false" outlineLevel="0" max="16" min="16" style="1" width="8.99"/>
    <col collapsed="false" customWidth="true" hidden="false" outlineLevel="0" max="17" min="17" style="1" width="30.99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28.85"/>
    <col collapsed="false" customWidth="true" hidden="false" outlineLevel="0" max="21" min="21" style="1" width="19.56"/>
    <col collapsed="false" customWidth="true" hidden="false" outlineLevel="0" max="22" min="22" style="1" width="11.85"/>
    <col collapsed="false" customWidth="true" hidden="false" outlineLevel="0" max="23" min="23" style="1" width="41.28"/>
    <col collapsed="false" customWidth="true" hidden="false" outlineLevel="0" max="24" min="24" style="1" width="11.56"/>
    <col collapsed="false" customWidth="true" hidden="false" outlineLevel="0" max="25" min="25" style="1" width="13.85"/>
    <col collapsed="false" customWidth="true" hidden="false" outlineLevel="0" max="26" min="26" style="1" width="14.14"/>
    <col collapsed="false" customWidth="true" hidden="false" outlineLevel="0" max="27" min="27" style="1" width="15.85"/>
    <col collapsed="false" customWidth="true" hidden="false" outlineLevel="0" max="28" min="28" style="1" width="23.14"/>
    <col collapsed="false" customWidth="true" hidden="false" outlineLevel="0" max="29" min="29" style="1" width="17.42"/>
    <col collapsed="false" customWidth="true" hidden="false" outlineLevel="0" max="30" min="30" style="1" width="25.13"/>
    <col collapsed="false" customWidth="false" hidden="false" outlineLevel="0" max="257" min="31" style="1" width="9.14"/>
  </cols>
  <sheetData>
    <row r="1" customFormat="false" ht="17.25" hidden="false" customHeight="false" outlineLevel="0" collapsed="false">
      <c r="B1" s="1" t="s">
        <v>0</v>
      </c>
      <c r="C1" s="1" t="s">
        <v>1</v>
      </c>
    </row>
    <row r="3" customFormat="false" ht="17.2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</row>
    <row r="4" customFormat="false" ht="17.25" hidden="false" customHeight="false" outlineLevel="0" collapsed="false">
      <c r="A4" s="1" t="n">
        <v>1</v>
      </c>
      <c r="B4" s="1" t="s">
        <v>31</v>
      </c>
      <c r="C4" s="1" t="str">
        <f aca="false">CONCATENATE(B4,".wav")</f>
        <v>mwf_word-list_1990_01.wav</v>
      </c>
      <c r="D4" s="1" t="str">
        <f aca="false">CONCATENATE(B4,".mp3")</f>
        <v>mwf_word-list_1990_01.mp3</v>
      </c>
      <c r="E4" s="1" t="s">
        <v>32</v>
      </c>
      <c r="F4" s="2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8</v>
      </c>
      <c r="M4" s="1" t="str">
        <f aca="false">CONCATENATE("mwf_record_details.html#",A4)</f>
        <v>mwf_record_details.html#1</v>
      </c>
      <c r="N4" s="1" t="s">
        <v>1</v>
      </c>
      <c r="O4" s="1" t="s">
        <v>39</v>
      </c>
      <c r="P4" s="1" t="s">
        <v>40</v>
      </c>
      <c r="Q4" s="1" t="s">
        <v>41</v>
      </c>
      <c r="R4" s="1" t="s">
        <v>42</v>
      </c>
      <c r="S4" s="1" t="s">
        <v>43</v>
      </c>
      <c r="T4" s="1" t="s">
        <v>44</v>
      </c>
      <c r="U4" s="1" t="s">
        <v>44</v>
      </c>
      <c r="V4" s="1" t="s">
        <v>45</v>
      </c>
      <c r="W4" s="1" t="s">
        <v>46</v>
      </c>
      <c r="X4" s="1" t="s">
        <v>47</v>
      </c>
      <c r="Y4" s="1" t="s">
        <v>48</v>
      </c>
      <c r="Z4" s="1" t="s">
        <v>49</v>
      </c>
      <c r="AA4" s="1" t="s">
        <v>50</v>
      </c>
      <c r="AB4" s="1" t="str">
        <f aca="false">E4</f>
        <v>mwf_word-list_1990_01.html</v>
      </c>
      <c r="AC4" s="1" t="n">
        <v>1</v>
      </c>
      <c r="AD4" s="1" t="str">
        <f aca="false">CONCATENATE(E4,"#",AC4)</f>
        <v>mwf_word-list_1990_01.html#1</v>
      </c>
    </row>
    <row r="5" customFormat="false" ht="17.25" hidden="false" customHeight="false" outlineLevel="0" collapsed="false">
      <c r="A5" s="1" t="n">
        <v>2</v>
      </c>
      <c r="B5" s="1" t="s">
        <v>51</v>
      </c>
      <c r="C5" s="1" t="str">
        <f aca="false">CONCATENATE(B5,".wav")</f>
        <v>mwf_word-list_1990_02.wav</v>
      </c>
      <c r="D5" s="1" t="str">
        <f aca="false">CONCATENATE(B5,".mp3")</f>
        <v>mwf_word-list_1990_02.mp3</v>
      </c>
      <c r="E5" s="1" t="s">
        <v>52</v>
      </c>
      <c r="F5" s="2" t="s">
        <v>53</v>
      </c>
      <c r="G5" s="1" t="s">
        <v>54</v>
      </c>
      <c r="H5" s="1" t="s">
        <v>35</v>
      </c>
      <c r="I5" s="1" t="s">
        <v>55</v>
      </c>
      <c r="J5" s="1" t="s">
        <v>37</v>
      </c>
      <c r="K5" s="1" t="s">
        <v>38</v>
      </c>
      <c r="L5" s="1" t="s">
        <v>38</v>
      </c>
      <c r="M5" s="1" t="str">
        <f aca="false">CONCATENATE("mwf_record_details.html#",A5)</f>
        <v>mwf_record_details.html#2</v>
      </c>
      <c r="N5" s="1" t="s">
        <v>1</v>
      </c>
      <c r="O5" s="1" t="s">
        <v>39</v>
      </c>
      <c r="P5" s="1" t="s">
        <v>40</v>
      </c>
      <c r="Q5" s="1" t="s">
        <v>41</v>
      </c>
      <c r="R5" s="1" t="s">
        <v>42</v>
      </c>
      <c r="S5" s="1" t="s">
        <v>43</v>
      </c>
      <c r="T5" s="1" t="s">
        <v>44</v>
      </c>
      <c r="U5" s="1" t="s">
        <v>44</v>
      </c>
      <c r="V5" s="1" t="s">
        <v>45</v>
      </c>
      <c r="W5" s="1" t="s">
        <v>46</v>
      </c>
      <c r="X5" s="1" t="s">
        <v>47</v>
      </c>
      <c r="Y5" s="1" t="s">
        <v>48</v>
      </c>
      <c r="Z5" s="1" t="s">
        <v>49</v>
      </c>
      <c r="AA5" s="1" t="s">
        <v>50</v>
      </c>
      <c r="AB5" s="1" t="str">
        <f aca="false">E5</f>
        <v>mwf_word-list_1990_02.html</v>
      </c>
      <c r="AC5" s="1" t="n">
        <v>1</v>
      </c>
      <c r="AD5" s="1" t="str">
        <f aca="false">CONCATENATE(E5,"#",AC5)</f>
        <v>mwf_word-list_1990_02.html#1</v>
      </c>
    </row>
    <row r="6" customFormat="false" ht="17.25" hidden="false" customHeight="false" outlineLevel="0" collapsed="false">
      <c r="A6" s="1" t="n">
        <v>3</v>
      </c>
      <c r="B6" s="1" t="s">
        <v>56</v>
      </c>
      <c r="C6" s="1" t="str">
        <f aca="false">CONCATENATE(B6,".wav")</f>
        <v>mwf_word-list_1990_03.wav</v>
      </c>
      <c r="D6" s="1" t="str">
        <f aca="false">CONCATENATE(B6,".mp3")</f>
        <v>mwf_word-list_1990_03.mp3</v>
      </c>
      <c r="E6" s="1" t="s">
        <v>57</v>
      </c>
      <c r="F6" s="2" t="s">
        <v>58</v>
      </c>
      <c r="G6" s="1" t="s">
        <v>59</v>
      </c>
      <c r="H6" s="1" t="s">
        <v>35</v>
      </c>
      <c r="I6" s="1" t="s">
        <v>60</v>
      </c>
      <c r="J6" s="1" t="s">
        <v>37</v>
      </c>
      <c r="K6" s="1" t="s">
        <v>38</v>
      </c>
      <c r="L6" s="1" t="s">
        <v>38</v>
      </c>
      <c r="M6" s="1" t="str">
        <f aca="false">CONCATENATE("mwf_record_details.html#",A6)</f>
        <v>mwf_record_details.html#3</v>
      </c>
      <c r="N6" s="1" t="s">
        <v>1</v>
      </c>
      <c r="O6" s="1" t="s">
        <v>39</v>
      </c>
      <c r="P6" s="1" t="s">
        <v>40</v>
      </c>
      <c r="Q6" s="1" t="s">
        <v>41</v>
      </c>
      <c r="R6" s="1" t="s">
        <v>42</v>
      </c>
      <c r="S6" s="1" t="s">
        <v>43</v>
      </c>
      <c r="T6" s="1" t="s">
        <v>44</v>
      </c>
      <c r="U6" s="1" t="s">
        <v>44</v>
      </c>
      <c r="V6" s="1" t="s">
        <v>45</v>
      </c>
      <c r="W6" s="1" t="s">
        <v>46</v>
      </c>
      <c r="X6" s="1" t="s">
        <v>47</v>
      </c>
      <c r="Y6" s="1" t="s">
        <v>48</v>
      </c>
      <c r="Z6" s="1" t="s">
        <v>49</v>
      </c>
      <c r="AA6" s="1" t="s">
        <v>50</v>
      </c>
      <c r="AB6" s="1" t="str">
        <f aca="false">E6</f>
        <v>mwf_word-list_1990_03.html</v>
      </c>
      <c r="AC6" s="1" t="n">
        <v>1</v>
      </c>
      <c r="AD6" s="1" t="str">
        <f aca="false">CONCATENATE(E6,"#",AC6)</f>
        <v>mwf_word-list_1990_03.html#1</v>
      </c>
    </row>
    <row r="7" customFormat="false" ht="17.25" hidden="false" customHeight="false" outlineLevel="0" collapsed="false">
      <c r="A7" s="1" t="n">
        <v>4</v>
      </c>
      <c r="B7" s="1" t="s">
        <v>61</v>
      </c>
      <c r="C7" s="1" t="str">
        <f aca="false">CONCATENATE(B7,".wav")</f>
        <v>mwf_word-list_1990_04.wav</v>
      </c>
      <c r="D7" s="1" t="str">
        <f aca="false">CONCATENATE(B7,".mp3")</f>
        <v>mwf_word-list_1990_04.mp3</v>
      </c>
      <c r="E7" s="1" t="s">
        <v>62</v>
      </c>
      <c r="F7" s="2" t="s">
        <v>63</v>
      </c>
      <c r="G7" s="1" t="s">
        <v>64</v>
      </c>
      <c r="H7" s="1" t="s">
        <v>35</v>
      </c>
      <c r="I7" s="1" t="s">
        <v>65</v>
      </c>
      <c r="J7" s="1" t="s">
        <v>37</v>
      </c>
      <c r="K7" s="1" t="s">
        <v>38</v>
      </c>
      <c r="L7" s="1" t="s">
        <v>38</v>
      </c>
      <c r="M7" s="1" t="str">
        <f aca="false">CONCATENATE("mwf_record_details.html#",A7)</f>
        <v>mwf_record_details.html#4</v>
      </c>
      <c r="N7" s="1" t="s">
        <v>1</v>
      </c>
      <c r="O7" s="1" t="s">
        <v>39</v>
      </c>
      <c r="P7" s="1" t="s">
        <v>40</v>
      </c>
      <c r="Q7" s="1" t="s">
        <v>41</v>
      </c>
      <c r="R7" s="1" t="s">
        <v>42</v>
      </c>
      <c r="S7" s="1" t="s">
        <v>43</v>
      </c>
      <c r="T7" s="1" t="s">
        <v>44</v>
      </c>
      <c r="U7" s="1" t="s">
        <v>44</v>
      </c>
      <c r="V7" s="1" t="s">
        <v>45</v>
      </c>
      <c r="W7" s="1" t="s">
        <v>46</v>
      </c>
      <c r="X7" s="1" t="s">
        <v>47</v>
      </c>
      <c r="Y7" s="1" t="s">
        <v>48</v>
      </c>
      <c r="Z7" s="1" t="s">
        <v>49</v>
      </c>
      <c r="AA7" s="1" t="s">
        <v>50</v>
      </c>
      <c r="AB7" s="1" t="str">
        <f aca="false">E7</f>
        <v>mwf_word-list_1990_04.html</v>
      </c>
      <c r="AC7" s="1" t="n">
        <v>1</v>
      </c>
      <c r="AD7" s="1" t="str">
        <f aca="false">CONCATENATE(E7,"#",AC7)</f>
        <v>mwf_word-list_1990_04.html#1</v>
      </c>
    </row>
    <row r="8" customFormat="false" ht="17.25" hidden="false" customHeight="false" outlineLevel="0" collapsed="false">
      <c r="A8" s="1" t="n">
        <v>5</v>
      </c>
      <c r="B8" s="1" t="s">
        <v>66</v>
      </c>
      <c r="C8" s="1" t="str">
        <f aca="false">CONCATENATE(B8,".wav")</f>
        <v>mwf_word-list_1990_05.wav</v>
      </c>
      <c r="D8" s="1" t="str">
        <f aca="false">CONCATENATE(B8,".mp3")</f>
        <v>mwf_word-list_1990_05.mp3</v>
      </c>
      <c r="E8" s="1" t="s">
        <v>67</v>
      </c>
      <c r="F8" s="2" t="s">
        <v>68</v>
      </c>
      <c r="G8" s="1" t="s">
        <v>69</v>
      </c>
      <c r="H8" s="1" t="s">
        <v>35</v>
      </c>
      <c r="I8" s="1" t="s">
        <v>70</v>
      </c>
      <c r="J8" s="1" t="s">
        <v>37</v>
      </c>
      <c r="K8" s="1" t="s">
        <v>38</v>
      </c>
      <c r="L8" s="1" t="s">
        <v>38</v>
      </c>
      <c r="M8" s="1" t="str">
        <f aca="false">CONCATENATE("mwf_record_details.html#",A8)</f>
        <v>mwf_record_details.html#5</v>
      </c>
      <c r="N8" s="1" t="s">
        <v>1</v>
      </c>
      <c r="O8" s="1" t="s">
        <v>39</v>
      </c>
      <c r="P8" s="1" t="s">
        <v>40</v>
      </c>
      <c r="Q8" s="1" t="s">
        <v>41</v>
      </c>
      <c r="R8" s="1" t="s">
        <v>42</v>
      </c>
      <c r="S8" s="1" t="s">
        <v>43</v>
      </c>
      <c r="T8" s="1" t="s">
        <v>44</v>
      </c>
      <c r="U8" s="1" t="s">
        <v>44</v>
      </c>
      <c r="V8" s="1" t="s">
        <v>45</v>
      </c>
      <c r="W8" s="1" t="s">
        <v>46</v>
      </c>
      <c r="X8" s="1" t="s">
        <v>47</v>
      </c>
      <c r="Y8" s="1" t="s">
        <v>48</v>
      </c>
      <c r="Z8" s="1" t="s">
        <v>49</v>
      </c>
      <c r="AA8" s="1" t="s">
        <v>50</v>
      </c>
      <c r="AB8" s="1" t="str">
        <f aca="false">E8</f>
        <v>mwf_word-list_1990_05.html</v>
      </c>
      <c r="AC8" s="1" t="n">
        <v>1</v>
      </c>
      <c r="AD8" s="1" t="str">
        <f aca="false">CONCATENATE(E8,"#",AC8)</f>
        <v>mwf_word-list_1990_05.html#1</v>
      </c>
    </row>
    <row r="9" customFormat="false" ht="17.25" hidden="false" customHeight="false" outlineLevel="0" collapsed="false">
      <c r="A9" s="1" t="n">
        <v>6</v>
      </c>
      <c r="B9" s="1" t="s">
        <v>71</v>
      </c>
      <c r="C9" s="1" t="str">
        <f aca="false">CONCATENATE(B9,".wav")</f>
        <v>mwf_word-list_1990_06.wav</v>
      </c>
      <c r="D9" s="1" t="str">
        <f aca="false">CONCATENATE(B9,".mp3")</f>
        <v>mwf_word-list_1990_06.mp3</v>
      </c>
      <c r="E9" s="1" t="s">
        <v>72</v>
      </c>
      <c r="F9" s="2" t="s">
        <v>73</v>
      </c>
      <c r="G9" s="1" t="s">
        <v>74</v>
      </c>
      <c r="H9" s="1" t="s">
        <v>35</v>
      </c>
      <c r="I9" s="1" t="s">
        <v>75</v>
      </c>
      <c r="J9" s="1" t="s">
        <v>37</v>
      </c>
      <c r="K9" s="1" t="s">
        <v>38</v>
      </c>
      <c r="L9" s="1" t="s">
        <v>38</v>
      </c>
      <c r="M9" s="1" t="str">
        <f aca="false">CONCATENATE("mwf_record_details.html#",A9)</f>
        <v>mwf_record_details.html#6</v>
      </c>
      <c r="N9" s="1" t="s">
        <v>1</v>
      </c>
      <c r="O9" s="1" t="s">
        <v>39</v>
      </c>
      <c r="P9" s="1" t="s">
        <v>40</v>
      </c>
      <c r="Q9" s="1" t="s">
        <v>41</v>
      </c>
      <c r="R9" s="1" t="s">
        <v>42</v>
      </c>
      <c r="S9" s="1" t="s">
        <v>43</v>
      </c>
      <c r="T9" s="1" t="s">
        <v>44</v>
      </c>
      <c r="U9" s="1" t="s">
        <v>44</v>
      </c>
      <c r="V9" s="1" t="s">
        <v>45</v>
      </c>
      <c r="W9" s="1" t="s">
        <v>46</v>
      </c>
      <c r="X9" s="1" t="s">
        <v>47</v>
      </c>
      <c r="Y9" s="1" t="s">
        <v>48</v>
      </c>
      <c r="Z9" s="1" t="s">
        <v>49</v>
      </c>
      <c r="AA9" s="1" t="s">
        <v>50</v>
      </c>
      <c r="AB9" s="1" t="str">
        <f aca="false">E9</f>
        <v>mwf_word-list_1990_06.html</v>
      </c>
      <c r="AC9" s="1" t="n">
        <v>1</v>
      </c>
      <c r="AD9" s="1" t="str">
        <f aca="false">CONCATENATE(E9,"#",AC9)</f>
        <v>mwf_word-list_1990_06.html#1</v>
      </c>
    </row>
    <row r="10" customFormat="false" ht="17.25" hidden="false" customHeight="false" outlineLevel="0" collapsed="false">
      <c r="A10" s="1" t="n">
        <v>7</v>
      </c>
      <c r="C10" s="1" t="str">
        <f aca="false">CONCATENATE(B10,".wav")</f>
        <v>.wav</v>
      </c>
      <c r="D10" s="1" t="str">
        <f aca="false">CONCATENATE(B10,".mp3")</f>
        <v>.mp3</v>
      </c>
      <c r="F10" s="2"/>
      <c r="K10" s="1" t="s">
        <v>38</v>
      </c>
      <c r="L10" s="1" t="s">
        <v>38</v>
      </c>
      <c r="W10" s="1" t="s">
        <v>46</v>
      </c>
      <c r="X10" s="1" t="s">
        <v>47</v>
      </c>
      <c r="Z10" s="1" t="s">
        <v>49</v>
      </c>
      <c r="AA10" s="1" t="s">
        <v>50</v>
      </c>
      <c r="AB10" s="1" t="n">
        <f aca="false">E10</f>
        <v>0</v>
      </c>
      <c r="AD10" s="1" t="str">
        <f aca="false">CONCATENATE(E10,"#",AC10)</f>
        <v>#</v>
      </c>
    </row>
    <row r="11" customFormat="false" ht="17.25" hidden="false" customHeight="false" outlineLevel="0" collapsed="false">
      <c r="A11" s="1" t="n">
        <v>8</v>
      </c>
      <c r="C11" s="1" t="str">
        <f aca="false">CONCATENATE(B11,".wav")</f>
        <v>.wav</v>
      </c>
      <c r="D11" s="1" t="str">
        <f aca="false">CONCATENATE(B11,".mp3")</f>
        <v>.mp3</v>
      </c>
      <c r="F11" s="2"/>
      <c r="K11" s="1" t="s">
        <v>38</v>
      </c>
      <c r="L11" s="1" t="s">
        <v>38</v>
      </c>
      <c r="W11" s="1" t="s">
        <v>46</v>
      </c>
      <c r="X11" s="1" t="s">
        <v>47</v>
      </c>
      <c r="Z11" s="1" t="s">
        <v>49</v>
      </c>
      <c r="AA11" s="1" t="s">
        <v>50</v>
      </c>
      <c r="AB11" s="1" t="n">
        <f aca="false">E11</f>
        <v>0</v>
      </c>
      <c r="AD11" s="1" t="str">
        <f aca="false">CONCATENATE(E11,"#",AC11)</f>
        <v>#</v>
      </c>
    </row>
    <row r="12" customFormat="false" ht="17.25" hidden="false" customHeight="false" outlineLevel="0" collapsed="false">
      <c r="A12" s="1" t="n">
        <v>9</v>
      </c>
      <c r="C12" s="1" t="str">
        <f aca="false">CONCATENATE(B12,".wav")</f>
        <v>.wav</v>
      </c>
      <c r="D12" s="1" t="str">
        <f aca="false">CONCATENATE(B12,".mp3")</f>
        <v>.mp3</v>
      </c>
      <c r="F12" s="2"/>
      <c r="K12" s="1" t="s">
        <v>38</v>
      </c>
      <c r="L12" s="1" t="s">
        <v>38</v>
      </c>
      <c r="W12" s="1" t="s">
        <v>46</v>
      </c>
      <c r="X12" s="1" t="s">
        <v>47</v>
      </c>
      <c r="Z12" s="1" t="s">
        <v>49</v>
      </c>
      <c r="AA12" s="1" t="s">
        <v>50</v>
      </c>
      <c r="AB12" s="1" t="n">
        <f aca="false">E12</f>
        <v>0</v>
      </c>
      <c r="AD12" s="1" t="str">
        <f aca="false">CONCATENATE(E12,"#",AC12)</f>
        <v>#</v>
      </c>
    </row>
    <row r="13" customFormat="false" ht="17.25" hidden="false" customHeight="false" outlineLevel="0" collapsed="false">
      <c r="A13" s="1" t="n">
        <v>10</v>
      </c>
      <c r="C13" s="1" t="str">
        <f aca="false">CONCATENATE(B13,".wav")</f>
        <v>.wav</v>
      </c>
      <c r="D13" s="1" t="str">
        <f aca="false">CONCATENATE(B13,".mp3")</f>
        <v>.mp3</v>
      </c>
      <c r="F13" s="2"/>
      <c r="K13" s="1" t="s">
        <v>38</v>
      </c>
      <c r="L13" s="1" t="s">
        <v>38</v>
      </c>
      <c r="W13" s="1" t="s">
        <v>46</v>
      </c>
      <c r="X13" s="1" t="s">
        <v>47</v>
      </c>
      <c r="Z13" s="1" t="s">
        <v>49</v>
      </c>
      <c r="AA13" s="1" t="s">
        <v>50</v>
      </c>
      <c r="AB13" s="1" t="n">
        <f aca="false">E13</f>
        <v>0</v>
      </c>
      <c r="AD13" s="1" t="str">
        <f aca="false">CONCATENATE(E13,"#",AC13)</f>
        <v>#</v>
      </c>
    </row>
    <row r="14" customFormat="false" ht="17.25" hidden="false" customHeight="false" outlineLevel="0" collapsed="false">
      <c r="A14" s="1" t="n">
        <v>11</v>
      </c>
      <c r="C14" s="1" t="str">
        <f aca="false">CONCATENATE(B14,".wav")</f>
        <v>.wav</v>
      </c>
      <c r="D14" s="1" t="str">
        <f aca="false">CONCATENATE(B14,".mp3")</f>
        <v>.mp3</v>
      </c>
      <c r="F14" s="2"/>
      <c r="K14" s="1" t="s">
        <v>38</v>
      </c>
      <c r="L14" s="1" t="s">
        <v>38</v>
      </c>
      <c r="W14" s="1" t="s">
        <v>46</v>
      </c>
      <c r="X14" s="1" t="s">
        <v>47</v>
      </c>
      <c r="Z14" s="1" t="s">
        <v>49</v>
      </c>
      <c r="AA14" s="1" t="s">
        <v>50</v>
      </c>
      <c r="AB14" s="1" t="n">
        <f aca="false">E14</f>
        <v>0</v>
      </c>
      <c r="AD14" s="1" t="str">
        <f aca="false">CONCATENATE(E14,"#",AC14)</f>
        <v>#</v>
      </c>
    </row>
    <row r="15" customFormat="false" ht="17.25" hidden="false" customHeight="false" outlineLevel="0" collapsed="false">
      <c r="A15" s="1" t="n">
        <v>12</v>
      </c>
      <c r="C15" s="1" t="str">
        <f aca="false">CONCATENATE(B15,".wav")</f>
        <v>.wav</v>
      </c>
      <c r="D15" s="1" t="str">
        <f aca="false">CONCATENATE(B15,".mp3")</f>
        <v>.mp3</v>
      </c>
      <c r="F15" s="2"/>
      <c r="K15" s="1" t="s">
        <v>38</v>
      </c>
      <c r="L15" s="1" t="s">
        <v>38</v>
      </c>
      <c r="W15" s="1" t="s">
        <v>46</v>
      </c>
      <c r="X15" s="1" t="s">
        <v>47</v>
      </c>
      <c r="Z15" s="1" t="s">
        <v>49</v>
      </c>
      <c r="AA15" s="1" t="s">
        <v>50</v>
      </c>
      <c r="AB15" s="1" t="n">
        <f aca="false">E15</f>
        <v>0</v>
      </c>
      <c r="AD15" s="1" t="str">
        <f aca="false">CONCATENATE(E15,"#",AC15)</f>
        <v>#</v>
      </c>
    </row>
    <row r="16" customFormat="false" ht="17.25" hidden="false" customHeight="false" outlineLevel="0" collapsed="false">
      <c r="A16" s="1" t="n">
        <v>13</v>
      </c>
      <c r="C16" s="1" t="str">
        <f aca="false">CONCATENATE(B16,".wav")</f>
        <v>.wav</v>
      </c>
      <c r="D16" s="1" t="str">
        <f aca="false">CONCATENATE(B16,".mp3")</f>
        <v>.mp3</v>
      </c>
      <c r="F16" s="2"/>
      <c r="K16" s="1" t="s">
        <v>38</v>
      </c>
      <c r="L16" s="1" t="s">
        <v>38</v>
      </c>
      <c r="W16" s="1" t="s">
        <v>46</v>
      </c>
      <c r="X16" s="1" t="s">
        <v>47</v>
      </c>
      <c r="Z16" s="1" t="s">
        <v>49</v>
      </c>
      <c r="AA16" s="1" t="s">
        <v>50</v>
      </c>
      <c r="AB16" s="1" t="n">
        <f aca="false">E16</f>
        <v>0</v>
      </c>
      <c r="AD16" s="1" t="str">
        <f aca="false">CONCATENATE(E16,"#",AC16)</f>
        <v>#</v>
      </c>
    </row>
    <row r="17" customFormat="false" ht="17.25" hidden="false" customHeight="false" outlineLevel="0" collapsed="false">
      <c r="A17" s="1" t="n">
        <v>14</v>
      </c>
      <c r="C17" s="1" t="str">
        <f aca="false">CONCATENATE(B17,".wav")</f>
        <v>.wav</v>
      </c>
      <c r="D17" s="1" t="str">
        <f aca="false">CONCATENATE(B17,".mp3")</f>
        <v>.mp3</v>
      </c>
      <c r="F17" s="2"/>
      <c r="K17" s="1" t="s">
        <v>38</v>
      </c>
      <c r="L17" s="1" t="s">
        <v>38</v>
      </c>
      <c r="W17" s="1" t="s">
        <v>46</v>
      </c>
      <c r="X17" s="1" t="s">
        <v>47</v>
      </c>
      <c r="Z17" s="1" t="s">
        <v>49</v>
      </c>
      <c r="AA17" s="1" t="s">
        <v>50</v>
      </c>
      <c r="AB17" s="1" t="n">
        <f aca="false">E17</f>
        <v>0</v>
      </c>
      <c r="AD17" s="1" t="str">
        <f aca="false">CONCATENATE(E17,"#",AC17)</f>
        <v>#</v>
      </c>
    </row>
    <row r="18" customFormat="false" ht="17.25" hidden="false" customHeight="false" outlineLevel="0" collapsed="false">
      <c r="A18" s="1" t="n">
        <v>15</v>
      </c>
      <c r="C18" s="1" t="str">
        <f aca="false">CONCATENATE(B18,".wav")</f>
        <v>.wav</v>
      </c>
      <c r="D18" s="1" t="str">
        <f aca="false">CONCATENATE(B18,".mp3")</f>
        <v>.mp3</v>
      </c>
      <c r="F18" s="2"/>
      <c r="K18" s="1" t="s">
        <v>38</v>
      </c>
      <c r="L18" s="1" t="s">
        <v>38</v>
      </c>
      <c r="W18" s="1" t="s">
        <v>46</v>
      </c>
      <c r="X18" s="1" t="s">
        <v>47</v>
      </c>
      <c r="Z18" s="1" t="s">
        <v>49</v>
      </c>
      <c r="AA18" s="1" t="s">
        <v>50</v>
      </c>
      <c r="AB18" s="1" t="n">
        <f aca="false">E18</f>
        <v>0</v>
      </c>
      <c r="AD18" s="1" t="str">
        <f aca="false">CONCATENATE(E18,"#",AC18)</f>
        <v>#</v>
      </c>
    </row>
    <row r="19" customFormat="false" ht="17.25" hidden="false" customHeight="false" outlineLevel="0" collapsed="false">
      <c r="A19" s="1" t="n">
        <v>16</v>
      </c>
      <c r="C19" s="1" t="str">
        <f aca="false">CONCATENATE(B19,".wav")</f>
        <v>.wav</v>
      </c>
      <c r="D19" s="1" t="str">
        <f aca="false">CONCATENATE(B19,".mp3")</f>
        <v>.mp3</v>
      </c>
      <c r="F19" s="2"/>
      <c r="K19" s="1" t="s">
        <v>38</v>
      </c>
      <c r="L19" s="1" t="s">
        <v>38</v>
      </c>
      <c r="W19" s="1" t="s">
        <v>46</v>
      </c>
      <c r="X19" s="1" t="s">
        <v>47</v>
      </c>
      <c r="Z19" s="1" t="s">
        <v>49</v>
      </c>
      <c r="AA19" s="1" t="s">
        <v>50</v>
      </c>
      <c r="AB19" s="1" t="n">
        <f aca="false">E19</f>
        <v>0</v>
      </c>
      <c r="AD19" s="1" t="str">
        <f aca="false">CONCATENATE(E19,"#",AC19)</f>
        <v>#</v>
      </c>
    </row>
    <row r="20" customFormat="false" ht="17.25" hidden="false" customHeight="false" outlineLevel="0" collapsed="false">
      <c r="A20" s="1" t="n">
        <v>17</v>
      </c>
      <c r="C20" s="1" t="str">
        <f aca="false">CONCATENATE(B20,".wav")</f>
        <v>.wav</v>
      </c>
      <c r="D20" s="1" t="str">
        <f aca="false">CONCATENATE(B20,".mp3")</f>
        <v>.mp3</v>
      </c>
      <c r="F20" s="2"/>
      <c r="K20" s="1" t="s">
        <v>38</v>
      </c>
      <c r="L20" s="1" t="s">
        <v>38</v>
      </c>
      <c r="W20" s="1" t="s">
        <v>46</v>
      </c>
      <c r="X20" s="1" t="s">
        <v>47</v>
      </c>
      <c r="Z20" s="1" t="s">
        <v>49</v>
      </c>
      <c r="AA20" s="1" t="s">
        <v>50</v>
      </c>
      <c r="AB20" s="1" t="n">
        <f aca="false">E20</f>
        <v>0</v>
      </c>
      <c r="AD20" s="1" t="str">
        <f aca="false">CONCATENATE(E20,"#",AC20)</f>
        <v>#</v>
      </c>
    </row>
    <row r="21" customFormat="false" ht="17.25" hidden="false" customHeight="false" outlineLevel="0" collapsed="false">
      <c r="A21" s="1" t="n">
        <v>18</v>
      </c>
      <c r="C21" s="1" t="str">
        <f aca="false">CONCATENATE(B21,".wav")</f>
        <v>.wav</v>
      </c>
      <c r="D21" s="1" t="str">
        <f aca="false">CONCATENATE(B21,".mp3")</f>
        <v>.mp3</v>
      </c>
      <c r="F21" s="2"/>
      <c r="K21" s="1" t="s">
        <v>38</v>
      </c>
      <c r="L21" s="1" t="s">
        <v>38</v>
      </c>
      <c r="W21" s="1" t="s">
        <v>46</v>
      </c>
      <c r="X21" s="1" t="s">
        <v>47</v>
      </c>
      <c r="Z21" s="1" t="s">
        <v>49</v>
      </c>
      <c r="AA21" s="1" t="s">
        <v>50</v>
      </c>
      <c r="AB21" s="1" t="n">
        <f aca="false">E21</f>
        <v>0</v>
      </c>
      <c r="AD21" s="1" t="str">
        <f aca="false">CONCATENATE(E21,"#",AC21)</f>
        <v>#</v>
      </c>
    </row>
    <row r="22" customFormat="false" ht="17.25" hidden="false" customHeight="false" outlineLevel="0" collapsed="false">
      <c r="A22" s="1" t="n">
        <v>19</v>
      </c>
      <c r="C22" s="1" t="str">
        <f aca="false">CONCATENATE(B22,".wav")</f>
        <v>.wav</v>
      </c>
      <c r="D22" s="1" t="str">
        <f aca="false">CONCATENATE(B22,".mp3")</f>
        <v>.mp3</v>
      </c>
      <c r="F22" s="2"/>
      <c r="K22" s="1" t="s">
        <v>38</v>
      </c>
      <c r="L22" s="1" t="s">
        <v>38</v>
      </c>
      <c r="W22" s="1" t="s">
        <v>46</v>
      </c>
      <c r="X22" s="1" t="s">
        <v>47</v>
      </c>
      <c r="Z22" s="1" t="s">
        <v>49</v>
      </c>
      <c r="AA22" s="1" t="s">
        <v>50</v>
      </c>
      <c r="AB22" s="1" t="n">
        <f aca="false">E22</f>
        <v>0</v>
      </c>
      <c r="AD22" s="1" t="str">
        <f aca="false">CONCATENATE(E22,"#",AC22)</f>
        <v>#</v>
      </c>
    </row>
    <row r="23" customFormat="false" ht="17.25" hidden="false" customHeight="false" outlineLevel="0" collapsed="false">
      <c r="A23" s="1" t="n">
        <v>20</v>
      </c>
      <c r="C23" s="1" t="str">
        <f aca="false">CONCATENATE(B23,".wav")</f>
        <v>.wav</v>
      </c>
      <c r="D23" s="1" t="str">
        <f aca="false">CONCATENATE(B23,".mp3")</f>
        <v>.mp3</v>
      </c>
      <c r="F23" s="2"/>
      <c r="K23" s="1" t="s">
        <v>38</v>
      </c>
      <c r="L23" s="1" t="s">
        <v>38</v>
      </c>
      <c r="W23" s="1" t="s">
        <v>46</v>
      </c>
      <c r="X23" s="1" t="s">
        <v>47</v>
      </c>
      <c r="Z23" s="1" t="s">
        <v>49</v>
      </c>
      <c r="AA23" s="1" t="s">
        <v>50</v>
      </c>
      <c r="AB23" s="1" t="n">
        <f aca="false">E23</f>
        <v>0</v>
      </c>
      <c r="AD23" s="1" t="str">
        <f aca="false">CONCATENATE(E23,"#",AC23)</f>
        <v>#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AU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7.14"/>
    <col collapsed="false" customWidth="true" hidden="false" outlineLevel="0" max="4" min="3" style="1" width="44.7"/>
    <col collapsed="false" customWidth="true" hidden="false" outlineLevel="0" max="5" min="5" style="1" width="65.42"/>
    <col collapsed="false" customWidth="true" hidden="false" outlineLevel="0" max="6" min="6" style="1" width="48.41"/>
    <col collapsed="false" customWidth="true" hidden="false" outlineLevel="0" max="7" min="7" style="1" width="69.42"/>
    <col collapsed="false" customWidth="true" hidden="false" outlineLevel="0" max="8" min="8" style="1" width="56.41"/>
    <col collapsed="false" customWidth="true" hidden="false" outlineLevel="0" max="9" min="9" style="1" width="50.7"/>
    <col collapsed="false" customWidth="true" hidden="false" outlineLevel="0" max="10" min="10" style="1" width="49.41"/>
    <col collapsed="false" customWidth="true" hidden="false" outlineLevel="0" max="11" min="11" style="1" width="44.99"/>
    <col collapsed="false" customWidth="true" hidden="false" outlineLevel="0" max="12" min="12" style="1" width="56.41"/>
    <col collapsed="false" customWidth="true" hidden="false" outlineLevel="0" max="14" min="13" style="1" width="54.85"/>
    <col collapsed="false" customWidth="true" hidden="false" outlineLevel="0" max="15" min="15" style="1" width="68.56"/>
    <col collapsed="false" customWidth="true" hidden="false" outlineLevel="0" max="16" min="16" style="1" width="50.99"/>
    <col collapsed="false" customWidth="true" hidden="false" outlineLevel="0" max="17" min="17" style="1" width="69.99"/>
    <col collapsed="false" customWidth="true" hidden="false" outlineLevel="0" max="18" min="18" style="1" width="49.28"/>
    <col collapsed="false" customWidth="true" hidden="false" outlineLevel="0" max="19" min="19" style="1" width="67.14"/>
    <col collapsed="false" customWidth="true" hidden="false" outlineLevel="0" max="20" min="20" style="1" width="43.85"/>
    <col collapsed="false" customWidth="true" hidden="false" outlineLevel="0" max="21" min="21" style="1" width="47.56"/>
    <col collapsed="false" customWidth="true" hidden="false" outlineLevel="0" max="22" min="22" style="1" width="46.42"/>
    <col collapsed="false" customWidth="true" hidden="false" outlineLevel="0" max="23" min="23" style="1" width="48.56"/>
    <col collapsed="false" customWidth="true" hidden="false" outlineLevel="0" max="24" min="24" style="1" width="52.14"/>
    <col collapsed="false" customWidth="true" hidden="false" outlineLevel="0" max="25" min="25" style="1" width="53.13"/>
    <col collapsed="false" customWidth="true" hidden="false" outlineLevel="0" max="26" min="26" style="1" width="40.13"/>
    <col collapsed="false" customWidth="true" hidden="false" outlineLevel="0" max="27" min="27" style="1" width="122.56"/>
    <col collapsed="false" customWidth="true" hidden="false" outlineLevel="0" max="28" min="28" style="1" width="66.56"/>
    <col collapsed="false" customWidth="true" hidden="false" outlineLevel="0" max="29" min="29" style="1" width="65.99"/>
    <col collapsed="false" customWidth="true" hidden="false" outlineLevel="0" max="30" min="30" style="1" width="10.99"/>
    <col collapsed="false" customWidth="false" hidden="false" outlineLevel="0" max="257" min="31" style="1" width="9.14"/>
  </cols>
  <sheetData>
    <row r="1" customFormat="false" ht="17.25" hidden="false" customHeight="false" outlineLevel="0" collapsed="false">
      <c r="A1" s="1" t="s">
        <v>76</v>
      </c>
      <c r="C1" s="1" t="s">
        <v>77</v>
      </c>
      <c r="E1" s="1" t="str">
        <f aca="false">CONCATENATE("&lt;language_name&gt;",'Raw Metadata'!C1,"&lt;/language_name&gt;")</f>
        <v>&lt;language_name&gt;Murrinh-Patha&lt;/language_name&gt;</v>
      </c>
    </row>
    <row r="2" customFormat="false" ht="17.25" hidden="false" customHeight="false" outlineLevel="0" collapsed="false">
      <c r="A2" s="1" t="s">
        <v>78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  <c r="R2" s="1" t="s">
        <v>95</v>
      </c>
      <c r="S2" s="1" t="s">
        <v>96</v>
      </c>
      <c r="T2" s="1" t="s">
        <v>97</v>
      </c>
      <c r="U2" s="1" t="s">
        <v>98</v>
      </c>
      <c r="V2" s="1" t="s">
        <v>99</v>
      </c>
      <c r="W2" s="1" t="s">
        <v>100</v>
      </c>
      <c r="X2" s="1" t="s">
        <v>101</v>
      </c>
      <c r="Y2" s="1" t="s">
        <v>102</v>
      </c>
      <c r="Z2" s="1" t="s">
        <v>103</v>
      </c>
      <c r="AA2" s="1" t="s">
        <v>104</v>
      </c>
      <c r="AB2" s="1" t="s">
        <v>105</v>
      </c>
      <c r="AC2" s="1" t="s">
        <v>106</v>
      </c>
      <c r="AD2" s="1" t="s">
        <v>107</v>
      </c>
    </row>
    <row r="3" customFormat="false" ht="17.25" hidden="false" customHeight="false" outlineLevel="0" collapsed="false">
      <c r="A3" s="1" t="s">
        <v>108</v>
      </c>
      <c r="B3" s="1" t="str">
        <f aca="false">CONCATENATE("&lt;entry&gt;",'Raw Metadata'!A4,"&lt;/entry&gt;")</f>
        <v>&lt;entry&gt;1&lt;/entry&gt;</v>
      </c>
      <c r="C3" s="1" t="str">
        <f aca="false">CONCATENATE("&lt;lang_name&gt;",'Raw Metadata'!N4,"&lt;/lang_name&gt;")</f>
        <v>&lt;lang_name&gt;Murrinh-Patha&lt;/lang_name&gt;</v>
      </c>
      <c r="D3" s="1" t="str">
        <f aca="false">CONCATENATE("&lt;dialect&gt;",'Raw Metadata'!U4,"&lt;/dialect&gt;")</f>
        <v>&lt;dialect&gt;not specified&lt;/dialect&gt;</v>
      </c>
      <c r="E3" s="1" t="str">
        <f aca="false">CONCATENATE("&lt;sil_code&gt;",'Raw Metadata'!O4,"&lt;/sil_code&gt;")</f>
        <v>&lt;sil_code&gt;mwf&lt;/sil_code&gt;</v>
      </c>
      <c r="F3" s="1" t="str">
        <f aca="false">CONCATENATE("&lt;content&gt;",'Raw Metadata'!P4,"&lt;/content&gt;")</f>
        <v>&lt;content&gt;Word List&lt;/content&gt;</v>
      </c>
      <c r="G3" s="1" t="str">
        <f aca="false">CONCATENATE("&lt;recording_location&gt;",'Raw Metadata'!Q4,"&lt;/recording_location&gt;")</f>
        <v>&lt;recording_location&gt;Wadeye (Port Keats), Northern Territory,Australia&lt;/recording_location&gt;</v>
      </c>
      <c r="H3" s="1" t="str">
        <f aca="false">CONCATENATE("&lt;recording_date&gt;",'Raw Metadata'!R4,"&lt;/recording_date&gt;")</f>
        <v>&lt;recording_date&gt;7 November, 1990&lt;/recording_date&gt;</v>
      </c>
      <c r="I3" s="1" t="str">
        <f aca="false">CONCATENATE("&lt;fieldworkers&gt;",'Raw Metadata'!S4,"&lt;/fieldworkers&gt;")</f>
        <v>&lt;fieldworkers&gt;Andy Butcher&lt;/fieldworkers&gt;</v>
      </c>
      <c r="J3" s="1" t="str">
        <f aca="false">CONCATENATE("&lt;origin&gt;",'Raw Metadata'!T4,"&lt;/origin&gt;")</f>
        <v>&lt;origin&gt;not specified&lt;/origin&gt;</v>
      </c>
      <c r="K3" s="1" t="str">
        <f aca="false">CONCATENATE("&lt;speakers&gt;",'Raw Metadata'!V4,"&lt;/speakers&gt;")</f>
        <v>&lt;speakers&gt;Gregory Panpawa Mollinjin&lt;/speakers&gt;</v>
      </c>
      <c r="L3" s="1" t="str">
        <f aca="false">CONCATENATE("&lt;filename_audio&gt;",'Raw Metadata'!B4,"&lt;/filename_audio&gt;")</f>
        <v>&lt;filename_audio&gt;mwf_word-list_1990_01&lt;/filename_audio&gt;</v>
      </c>
      <c r="M3" s="1" t="str">
        <f aca="false">CONCATENATE("&lt;filename_wav&gt;",'Raw Metadata'!C4,"&lt;/filename_wav&gt;")</f>
        <v>&lt;filename_wav&gt;mwf_word-list_1990_01.wav&lt;/filename_wav&gt;</v>
      </c>
      <c r="N3" s="1" t="str">
        <f aca="false">CONCATENATE("&lt;filename_mp3&gt;",'Raw Metadata'!D4,"&lt;/filename_mp3&gt;")</f>
        <v>&lt;filename_mp3&gt;mwf_word-list_1990_01.mp3&lt;/filename_mp3&gt;</v>
      </c>
      <c r="O3" s="1" t="str">
        <f aca="false">CONCATENATE("&lt;wav_quality&gt;",'Raw Metadata'!W4,"&lt;/wav_quality&gt;")</f>
        <v>&lt;wav_quality&gt;44.1 kHz, 16-bit sound depth (bit rate=705 kbps)&lt;/wav_quality&gt;</v>
      </c>
      <c r="P3" s="1" t="str">
        <f aca="false">CONCATENATE("&lt;mp3_quality&gt;",'Raw Metadata'!X4,"&lt;/mp3_quality&gt;")</f>
        <v>&lt;mp3_quality&gt;56 kbps&lt;/mp3_quality&gt;</v>
      </c>
      <c r="Q3" s="1" t="str">
        <f aca="false">CONCATENATE("&lt;original_medium&gt;",'Raw Metadata'!Y4,"&lt;/original_medium&gt;")</f>
        <v>&lt;original_medium&gt;Cassette Tape&lt;/original_medium&gt;</v>
      </c>
      <c r="R3" s="1" t="str">
        <f aca="false">CONCATENATE("&lt;wordlist&gt;",'Raw Metadata'!E4,"&lt;/wordlist&gt;")</f>
        <v>&lt;wordlist&gt;mwf_word-list_1990_01.html&lt;/wordlist&gt;</v>
      </c>
      <c r="S3" s="1" t="str">
        <f aca="false">CONCATENATE("&lt;wordlist_entries&gt;",'Raw Metadata'!F4,"&lt;/wordlist_entries&gt;")</f>
        <v>&lt;wordlist_entries&gt;1 - 46&lt;/wordlist_entries&gt;</v>
      </c>
      <c r="T3" s="1" t="str">
        <f aca="false">CONCATENATE("&lt;image_tif&gt;",'Raw Metadata'!I4,"&lt;/image_tif&gt;")</f>
        <v>&lt;image_tif&gt;mwf_word-list_1990_01.tif&lt;/image_tif&gt;</v>
      </c>
      <c r="U3" s="1" t="str">
        <f aca="false">CONCATENATE("&lt;image_tif2&gt;",'Raw Metadata'!J4,"&lt;/image_tif2&gt;")</f>
        <v>&lt;image_tif2&gt;mwf_word-list_1990_07.tif&lt;/image_tif2&gt;</v>
      </c>
      <c r="V3" s="1" t="str">
        <f aca="false">CONCATENATE("&lt;image_jpg&gt;",'Raw Metadata'!G4,"&lt;/image_jpg&gt;")</f>
        <v>&lt;image_jpg&gt;mwf_word-list_1990_01.jpg&lt;/image_jpg&gt;</v>
      </c>
      <c r="W3" s="1" t="str">
        <f aca="false">CONCATENATE("&lt;image_jpg2&gt;",'Raw Metadata'!H4,"&lt;/image_jpg2&gt;")</f>
        <v>&lt;image_jpg2&gt;mwf_word-list_1990_07.jpg&lt;/image_jpg2&gt;</v>
      </c>
      <c r="X3" s="1" t="str">
        <f aca="false">CONCATENATE("&lt;tif_quality&gt;",'Raw Metadata'!K4,"&lt;/tif_quality&gt;")</f>
        <v>&lt;tif_quality&gt;300 dpi&lt;/tif_quality&gt;</v>
      </c>
      <c r="Y3" s="1" t="str">
        <f aca="false">CONCATENATE("&lt;jpg_quality&gt;",'Raw Metadata'!L4,"&lt;/jpg_quality&gt;")</f>
        <v>&lt;jpg_quality&gt;300 dpi&lt;/jpg_quality&gt;</v>
      </c>
      <c r="Z3" s="1" t="str">
        <f aca="false">CONCATENATE("&lt;details&gt;",'Raw Metadata'!M4,"&lt;/details&gt;")</f>
        <v>&lt;details&gt;mwf_record_details.html#1&lt;/details&gt;</v>
      </c>
      <c r="AA3" s="1" t="str">
        <f aca="false">CONCATENATE("&lt;rights&gt;",'Raw Metadata'!Z4,"&lt;/rights&gt;")</f>
        <v>&lt;rights&gt;This work is licensed under a Creative Commons license, available for viewing at http://creativecommons.org/licenses/by-nc/2.0/&lt;/rights&gt;</v>
      </c>
      <c r="AB3" s="1" t="str">
        <f aca="false">CONCATENATE("&lt;wordlist_no_repetition&gt;",'Raw Metadata'!AB4,"&lt;/wordlist_no_repetition&gt;")</f>
        <v>&lt;wordlist_no_repetition&gt;mwf_word-list_1990_01.html&lt;/wordlist_no_repetition&gt;</v>
      </c>
      <c r="AC3" s="1" t="str">
        <f aca="false">CONCATENATE("&lt;link_within_wordlist&gt;",'Raw Metadata'!AD4,"&lt;/link_within_wordlist&gt;")</f>
        <v>&lt;link_within_wordlist&gt;mwf_word-list_1990_01.html#1&lt;/link_within_wordlist&gt;</v>
      </c>
      <c r="AD3" s="1" t="s">
        <v>109</v>
      </c>
    </row>
    <row r="4" customFormat="false" ht="17.25" hidden="false" customHeight="false" outlineLevel="0" collapsed="false">
      <c r="A4" s="1" t="s">
        <v>108</v>
      </c>
      <c r="B4" s="1" t="str">
        <f aca="false">CONCATENATE("&lt;entry&gt;",'Raw Metadata'!A5,"&lt;/entry&gt;")</f>
        <v>&lt;entry&gt;2&lt;/entry&gt;</v>
      </c>
      <c r="C4" s="1" t="str">
        <f aca="false">CONCATENATE("&lt;lang_name&gt;",'Raw Metadata'!N5,"&lt;/lang_name&gt;")</f>
        <v>&lt;lang_name&gt;Murrinh-Patha&lt;/lang_name&gt;</v>
      </c>
      <c r="D4" s="1" t="str">
        <f aca="false">CONCATENATE("&lt;dialect&gt;",'Raw Metadata'!U5,"&lt;/dialect&gt;")</f>
        <v>&lt;dialect&gt;not specified&lt;/dialect&gt;</v>
      </c>
      <c r="E4" s="1" t="str">
        <f aca="false">CONCATENATE("&lt;sil_code&gt;",'Raw Metadata'!O5,"&lt;/sil_code&gt;")</f>
        <v>&lt;sil_code&gt;mwf&lt;/sil_code&gt;</v>
      </c>
      <c r="F4" s="1" t="str">
        <f aca="false">CONCATENATE("&lt;content&gt;",'Raw Metadata'!P5,"&lt;/content&gt;")</f>
        <v>&lt;content&gt;Word List&lt;/content&gt;</v>
      </c>
      <c r="G4" s="1" t="str">
        <f aca="false">CONCATENATE("&lt;recording_location&gt;",'Raw Metadata'!Q5,"&lt;/recording_location&gt;")</f>
        <v>&lt;recording_location&gt;Wadeye (Port Keats), Northern Territory,Australia&lt;/recording_location&gt;</v>
      </c>
      <c r="H4" s="1" t="str">
        <f aca="false">CONCATENATE("&lt;recording_date&gt;",'Raw Metadata'!R5,"&lt;/recording_date&gt;")</f>
        <v>&lt;recording_date&gt;7 November, 1990&lt;/recording_date&gt;</v>
      </c>
      <c r="I4" s="1" t="str">
        <f aca="false">CONCATENATE("&lt;fieldworkers&gt;",'Raw Metadata'!S5,"&lt;/fieldworkers&gt;")</f>
        <v>&lt;fieldworkers&gt;Andy Butcher&lt;/fieldworkers&gt;</v>
      </c>
      <c r="J4" s="1" t="str">
        <f aca="false">CONCATENATE("&lt;origin&gt;",'Raw Metadata'!T5,"&lt;/origin&gt;")</f>
        <v>&lt;origin&gt;not specified&lt;/origin&gt;</v>
      </c>
      <c r="K4" s="1" t="str">
        <f aca="false">CONCATENATE("&lt;speakers&gt;",'Raw Metadata'!V5,"&lt;/speakers&gt;")</f>
        <v>&lt;speakers&gt;Gregory Panpawa Mollinjin&lt;/speakers&gt;</v>
      </c>
      <c r="L4" s="1" t="str">
        <f aca="false">CONCATENATE("&lt;filename_audio&gt;",'Raw Metadata'!B5,"&lt;/filename_audio&gt;")</f>
        <v>&lt;filename_audio&gt;mwf_word-list_1990_02&lt;/filename_audio&gt;</v>
      </c>
      <c r="M4" s="1" t="str">
        <f aca="false">CONCATENATE("&lt;filename_wav&gt;",'Raw Metadata'!C5,"&lt;/filename_wav&gt;")</f>
        <v>&lt;filename_wav&gt;mwf_word-list_1990_02.wav&lt;/filename_wav&gt;</v>
      </c>
      <c r="N4" s="1" t="str">
        <f aca="false">CONCATENATE("&lt;filename_mp3&gt;",'Raw Metadata'!D5,"&lt;/filename_mp3&gt;")</f>
        <v>&lt;filename_mp3&gt;mwf_word-list_1990_02.mp3&lt;/filename_mp3&gt;</v>
      </c>
      <c r="O4" s="1" t="str">
        <f aca="false">CONCATENATE("&lt;wav_quality&gt;",'Raw Metadata'!W5,"&lt;/wav_quality&gt;")</f>
        <v>&lt;wav_quality&gt;44.1 kHz, 16-bit sound depth (bit rate=705 kbps)&lt;/wav_quality&gt;</v>
      </c>
      <c r="P4" s="1" t="str">
        <f aca="false">CONCATENATE("&lt;mp3_quality&gt;",'Raw Metadata'!X5,"&lt;/mp3_quality&gt;")</f>
        <v>&lt;mp3_quality&gt;56 kbps&lt;/mp3_quality&gt;</v>
      </c>
      <c r="Q4" s="1" t="str">
        <f aca="false">CONCATENATE("&lt;original_medium&gt;",'Raw Metadata'!Y5,"&lt;/original_medium&gt;")</f>
        <v>&lt;original_medium&gt;Cassette Tape&lt;/original_medium&gt;</v>
      </c>
      <c r="R4" s="1" t="str">
        <f aca="false">CONCATENATE("&lt;wordlist&gt;",'Raw Metadata'!E5,"&lt;/wordlist&gt;")</f>
        <v>&lt;wordlist&gt;mwf_word-list_1990_02.html&lt;/wordlist&gt;</v>
      </c>
      <c r="S4" s="1" t="str">
        <f aca="false">CONCATENATE("&lt;wordlist_entries&gt;",'Raw Metadata'!F5,"&lt;/wordlist_entries&gt;")</f>
        <v>&lt;wordlist_entries&gt;1 - 41&lt;/wordlist_entries&gt;</v>
      </c>
      <c r="T4" s="1" t="str">
        <f aca="false">CONCATENATE("&lt;image_tif&gt;",'Raw Metadata'!I5,"&lt;/image_tif&gt;")</f>
        <v>&lt;image_tif&gt;mwf_word-list_1990_02.tif&lt;/image_tif&gt;</v>
      </c>
      <c r="U4" s="1" t="str">
        <f aca="false">CONCATENATE("&lt;image_tif2&gt;",'Raw Metadata'!J5,"&lt;/image_tif2&gt;")</f>
        <v>&lt;image_tif2&gt;mwf_word-list_1990_07.tif&lt;/image_tif2&gt;</v>
      </c>
      <c r="V4" s="1" t="str">
        <f aca="false">CONCATENATE("&lt;image_jpg&gt;",'Raw Metadata'!G5,"&lt;/image_jpg&gt;")</f>
        <v>&lt;image_jpg&gt;mwf_word-list_1990_02.jpg&lt;/image_jpg&gt;</v>
      </c>
      <c r="W4" s="1" t="str">
        <f aca="false">CONCATENATE("&lt;image_jpg2&gt;",'Raw Metadata'!H5,"&lt;/image_jpg2&gt;")</f>
        <v>&lt;image_jpg2&gt;mwf_word-list_1990_07.jpg&lt;/image_jpg2&gt;</v>
      </c>
      <c r="X4" s="1" t="str">
        <f aca="false">CONCATENATE("&lt;tif_quality&gt;",'Raw Metadata'!K5,"&lt;/tif_quality&gt;")</f>
        <v>&lt;tif_quality&gt;300 dpi&lt;/tif_quality&gt;</v>
      </c>
      <c r="Y4" s="1" t="str">
        <f aca="false">CONCATENATE("&lt;jpg_quality&gt;",'Raw Metadata'!L5,"&lt;/jpg_quality&gt;")</f>
        <v>&lt;jpg_quality&gt;300 dpi&lt;/jpg_quality&gt;</v>
      </c>
      <c r="Z4" s="1" t="str">
        <f aca="false">CONCATENATE("&lt;details&gt;",'Raw Metadata'!M5,"&lt;/details&gt;")</f>
        <v>&lt;details&gt;mwf_record_details.html#2&lt;/details&gt;</v>
      </c>
      <c r="AA4" s="1" t="str">
        <f aca="false">CONCATENATE("&lt;rights&gt;",'Raw Metadata'!Z5,"&lt;/rights&gt;")</f>
        <v>&lt;rights&gt;This work is licensed under a Creative Commons license, available for viewing at http://creativecommons.org/licenses/by-nc/2.0/&lt;/rights&gt;</v>
      </c>
      <c r="AB4" s="1" t="str">
        <f aca="false">CONCATENATE("&lt;wordlist_no_repetition&gt;",'Raw Metadata'!AB5,"&lt;/wordlist_no_repetition&gt;")</f>
        <v>&lt;wordlist_no_repetition&gt;mwf_word-list_1990_02.html&lt;/wordlist_no_repetition&gt;</v>
      </c>
      <c r="AC4" s="1" t="str">
        <f aca="false">CONCATENATE("&lt;link_within_wordlist&gt;",'Raw Metadata'!AD5,"&lt;/link_within_wordlist&gt;")</f>
        <v>&lt;link_within_wordlist&gt;mwf_word-list_1990_02.html#1&lt;/link_within_wordlist&gt;</v>
      </c>
      <c r="AD4" s="1" t="s">
        <v>109</v>
      </c>
    </row>
    <row r="5" customFormat="false" ht="17.25" hidden="false" customHeight="false" outlineLevel="0" collapsed="false">
      <c r="A5" s="1" t="s">
        <v>108</v>
      </c>
      <c r="B5" s="1" t="str">
        <f aca="false">CONCATENATE("&lt;entry&gt;",'Raw Metadata'!A6,"&lt;/entry&gt;")</f>
        <v>&lt;entry&gt;3&lt;/entry&gt;</v>
      </c>
      <c r="C5" s="1" t="str">
        <f aca="false">CONCATENATE("&lt;lang_name&gt;",'Raw Metadata'!N6,"&lt;/lang_name&gt;")</f>
        <v>&lt;lang_name&gt;Murrinh-Patha&lt;/lang_name&gt;</v>
      </c>
      <c r="D5" s="1" t="str">
        <f aca="false">CONCATENATE("&lt;dialect&gt;",'Raw Metadata'!U6,"&lt;/dialect&gt;")</f>
        <v>&lt;dialect&gt;not specified&lt;/dialect&gt;</v>
      </c>
      <c r="E5" s="1" t="str">
        <f aca="false">CONCATENATE("&lt;sil_code&gt;",'Raw Metadata'!O6,"&lt;/sil_code&gt;")</f>
        <v>&lt;sil_code&gt;mwf&lt;/sil_code&gt;</v>
      </c>
      <c r="F5" s="1" t="str">
        <f aca="false">CONCATENATE("&lt;content&gt;",'Raw Metadata'!P6,"&lt;/content&gt;")</f>
        <v>&lt;content&gt;Word List&lt;/content&gt;</v>
      </c>
      <c r="G5" s="1" t="str">
        <f aca="false">CONCATENATE("&lt;recording_location&gt;",'Raw Metadata'!Q6,"&lt;/recording_location&gt;")</f>
        <v>&lt;recording_location&gt;Wadeye (Port Keats), Northern Territory,Australia&lt;/recording_location&gt;</v>
      </c>
      <c r="H5" s="1" t="str">
        <f aca="false">CONCATENATE("&lt;recording_date&gt;",'Raw Metadata'!R6,"&lt;/recording_date&gt;")</f>
        <v>&lt;recording_date&gt;7 November, 1990&lt;/recording_date&gt;</v>
      </c>
      <c r="I5" s="1" t="str">
        <f aca="false">CONCATENATE("&lt;fieldworkers&gt;",'Raw Metadata'!S6,"&lt;/fieldworkers&gt;")</f>
        <v>&lt;fieldworkers&gt;Andy Butcher&lt;/fieldworkers&gt;</v>
      </c>
      <c r="J5" s="1" t="str">
        <f aca="false">CONCATENATE("&lt;origin&gt;",'Raw Metadata'!T6,"&lt;/origin&gt;")</f>
        <v>&lt;origin&gt;not specified&lt;/origin&gt;</v>
      </c>
      <c r="K5" s="1" t="str">
        <f aca="false">CONCATENATE("&lt;speakers&gt;",'Raw Metadata'!V6,"&lt;/speakers&gt;")</f>
        <v>&lt;speakers&gt;Gregory Panpawa Mollinjin&lt;/speakers&gt;</v>
      </c>
      <c r="L5" s="1" t="str">
        <f aca="false">CONCATENATE("&lt;filename_audio&gt;",'Raw Metadata'!B6,"&lt;/filename_audio&gt;")</f>
        <v>&lt;filename_audio&gt;mwf_word-list_1990_03&lt;/filename_audio&gt;</v>
      </c>
      <c r="M5" s="1" t="str">
        <f aca="false">CONCATENATE("&lt;filename_wav&gt;",'Raw Metadata'!C6,"&lt;/filename_wav&gt;")</f>
        <v>&lt;filename_wav&gt;mwf_word-list_1990_03.wav&lt;/filename_wav&gt;</v>
      </c>
      <c r="N5" s="1" t="str">
        <f aca="false">CONCATENATE("&lt;filename_mp3&gt;",'Raw Metadata'!D6,"&lt;/filename_mp3&gt;")</f>
        <v>&lt;filename_mp3&gt;mwf_word-list_1990_03.mp3&lt;/filename_mp3&gt;</v>
      </c>
      <c r="O5" s="1" t="str">
        <f aca="false">CONCATENATE("&lt;wav_quality&gt;",'Raw Metadata'!W6,"&lt;/wav_quality&gt;")</f>
        <v>&lt;wav_quality&gt;44.1 kHz, 16-bit sound depth (bit rate=705 kbps)&lt;/wav_quality&gt;</v>
      </c>
      <c r="P5" s="1" t="str">
        <f aca="false">CONCATENATE("&lt;mp3_quality&gt;",'Raw Metadata'!X6,"&lt;/mp3_quality&gt;")</f>
        <v>&lt;mp3_quality&gt;56 kbps&lt;/mp3_quality&gt;</v>
      </c>
      <c r="Q5" s="1" t="str">
        <f aca="false">CONCATENATE("&lt;original_medium&gt;",'Raw Metadata'!Y6,"&lt;/original_medium&gt;")</f>
        <v>&lt;original_medium&gt;Cassette Tape&lt;/original_medium&gt;</v>
      </c>
      <c r="R5" s="1" t="str">
        <f aca="false">CONCATENATE("&lt;wordlist&gt;",'Raw Metadata'!E6,"&lt;/wordlist&gt;")</f>
        <v>&lt;wordlist&gt;mwf_word-list_1990_03.html&lt;/wordlist&gt;</v>
      </c>
      <c r="S5" s="1" t="str">
        <f aca="false">CONCATENATE("&lt;wordlist_entries&gt;",'Raw Metadata'!F6,"&lt;/wordlist_entries&gt;")</f>
        <v>&lt;wordlist_entries&gt;1 - 40&lt;/wordlist_entries&gt;</v>
      </c>
      <c r="T5" s="1" t="str">
        <f aca="false">CONCATENATE("&lt;image_tif&gt;",'Raw Metadata'!I6,"&lt;/image_tif&gt;")</f>
        <v>&lt;image_tif&gt;mwf_word-list_1990_03.tif&lt;/image_tif&gt;</v>
      </c>
      <c r="U5" s="1" t="str">
        <f aca="false">CONCATENATE("&lt;image_tif2&gt;",'Raw Metadata'!J6,"&lt;/image_tif2&gt;")</f>
        <v>&lt;image_tif2&gt;mwf_word-list_1990_07.tif&lt;/image_tif2&gt;</v>
      </c>
      <c r="V5" s="1" t="str">
        <f aca="false">CONCATENATE("&lt;image_jpg&gt;",'Raw Metadata'!G6,"&lt;/image_jpg&gt;")</f>
        <v>&lt;image_jpg&gt;mwf_word-list_1990_03.jpg&lt;/image_jpg&gt;</v>
      </c>
      <c r="W5" s="1" t="str">
        <f aca="false">CONCATENATE("&lt;image_jpg2&gt;",'Raw Metadata'!H6,"&lt;/image_jpg2&gt;")</f>
        <v>&lt;image_jpg2&gt;mwf_word-list_1990_07.jpg&lt;/image_jpg2&gt;</v>
      </c>
      <c r="X5" s="1" t="str">
        <f aca="false">CONCATENATE("&lt;tif_quality&gt;",'Raw Metadata'!K6,"&lt;/tif_quality&gt;")</f>
        <v>&lt;tif_quality&gt;300 dpi&lt;/tif_quality&gt;</v>
      </c>
      <c r="Y5" s="1" t="str">
        <f aca="false">CONCATENATE("&lt;jpg_quality&gt;",'Raw Metadata'!L6,"&lt;/jpg_quality&gt;")</f>
        <v>&lt;jpg_quality&gt;300 dpi&lt;/jpg_quality&gt;</v>
      </c>
      <c r="Z5" s="1" t="str">
        <f aca="false">CONCATENATE("&lt;details&gt;",'Raw Metadata'!M6,"&lt;/details&gt;")</f>
        <v>&lt;details&gt;mwf_record_details.html#3&lt;/details&gt;</v>
      </c>
      <c r="AA5" s="1" t="str">
        <f aca="false">CONCATENATE("&lt;rights&gt;",'Raw Metadata'!Z6,"&lt;/rights&gt;")</f>
        <v>&lt;rights&gt;This work is licensed under a Creative Commons license, available for viewing at http://creativecommons.org/licenses/by-nc/2.0/&lt;/rights&gt;</v>
      </c>
      <c r="AB5" s="1" t="str">
        <f aca="false">CONCATENATE("&lt;wordlist_no_repetition&gt;",'Raw Metadata'!AB6,"&lt;/wordlist_no_repetition&gt;")</f>
        <v>&lt;wordlist_no_repetition&gt;mwf_word-list_1990_03.html&lt;/wordlist_no_repetition&gt;</v>
      </c>
      <c r="AC5" s="1" t="str">
        <f aca="false">CONCATENATE("&lt;link_within_wordlist&gt;",'Raw Metadata'!AD6,"&lt;/link_within_wordlist&gt;")</f>
        <v>&lt;link_within_wordlist&gt;mwf_word-list_1990_03.html#1&lt;/link_within_wordlist&gt;</v>
      </c>
      <c r="AD5" s="1" t="s">
        <v>109</v>
      </c>
    </row>
    <row r="6" customFormat="false" ht="17.25" hidden="false" customHeight="false" outlineLevel="0" collapsed="false">
      <c r="A6" s="1" t="s">
        <v>108</v>
      </c>
      <c r="B6" s="1" t="str">
        <f aca="false">CONCATENATE("&lt;entry&gt;",'Raw Metadata'!A7,"&lt;/entry&gt;")</f>
        <v>&lt;entry&gt;4&lt;/entry&gt;</v>
      </c>
      <c r="C6" s="1" t="str">
        <f aca="false">CONCATENATE("&lt;lang_name&gt;",'Raw Metadata'!N7,"&lt;/lang_name&gt;")</f>
        <v>&lt;lang_name&gt;Murrinh-Patha&lt;/lang_name&gt;</v>
      </c>
      <c r="D6" s="1" t="str">
        <f aca="false">CONCATENATE("&lt;dialect&gt;",'Raw Metadata'!U7,"&lt;/dialect&gt;")</f>
        <v>&lt;dialect&gt;not specified&lt;/dialect&gt;</v>
      </c>
      <c r="E6" s="1" t="str">
        <f aca="false">CONCATENATE("&lt;sil_code&gt;",'Raw Metadata'!O7,"&lt;/sil_code&gt;")</f>
        <v>&lt;sil_code&gt;mwf&lt;/sil_code&gt;</v>
      </c>
      <c r="F6" s="1" t="str">
        <f aca="false">CONCATENATE("&lt;content&gt;",'Raw Metadata'!P7,"&lt;/content&gt;")</f>
        <v>&lt;content&gt;Word List&lt;/content&gt;</v>
      </c>
      <c r="G6" s="1" t="str">
        <f aca="false">CONCATENATE("&lt;recording_location&gt;",'Raw Metadata'!Q7,"&lt;/recording_location&gt;")</f>
        <v>&lt;recording_location&gt;Wadeye (Port Keats), Northern Territory,Australia&lt;/recording_location&gt;</v>
      </c>
      <c r="H6" s="1" t="str">
        <f aca="false">CONCATENATE("&lt;recording_date&gt;",'Raw Metadata'!R7,"&lt;/recording_date&gt;")</f>
        <v>&lt;recording_date&gt;7 November, 1990&lt;/recording_date&gt;</v>
      </c>
      <c r="I6" s="1" t="str">
        <f aca="false">CONCATENATE("&lt;fieldworkers&gt;",'Raw Metadata'!S7,"&lt;/fieldworkers&gt;")</f>
        <v>&lt;fieldworkers&gt;Andy Butcher&lt;/fieldworkers&gt;</v>
      </c>
      <c r="J6" s="1" t="str">
        <f aca="false">CONCATENATE("&lt;origin&gt;",'Raw Metadata'!T7,"&lt;/origin&gt;")</f>
        <v>&lt;origin&gt;not specified&lt;/origin&gt;</v>
      </c>
      <c r="K6" s="1" t="str">
        <f aca="false">CONCATENATE("&lt;speakers&gt;",'Raw Metadata'!V7,"&lt;/speakers&gt;")</f>
        <v>&lt;speakers&gt;Gregory Panpawa Mollinjin&lt;/speakers&gt;</v>
      </c>
      <c r="L6" s="1" t="str">
        <f aca="false">CONCATENATE("&lt;filename_audio&gt;",'Raw Metadata'!B7,"&lt;/filename_audio&gt;")</f>
        <v>&lt;filename_audio&gt;mwf_word-list_1990_04&lt;/filename_audio&gt;</v>
      </c>
      <c r="M6" s="1" t="str">
        <f aca="false">CONCATENATE("&lt;filename_wav&gt;",'Raw Metadata'!C7,"&lt;/filename_wav&gt;")</f>
        <v>&lt;filename_wav&gt;mwf_word-list_1990_04.wav&lt;/filename_wav&gt;</v>
      </c>
      <c r="N6" s="1" t="str">
        <f aca="false">CONCATENATE("&lt;filename_mp3&gt;",'Raw Metadata'!D7,"&lt;/filename_mp3&gt;")</f>
        <v>&lt;filename_mp3&gt;mwf_word-list_1990_04.mp3&lt;/filename_mp3&gt;</v>
      </c>
      <c r="O6" s="1" t="str">
        <f aca="false">CONCATENATE("&lt;wav_quality&gt;",'Raw Metadata'!W7,"&lt;/wav_quality&gt;")</f>
        <v>&lt;wav_quality&gt;44.1 kHz, 16-bit sound depth (bit rate=705 kbps)&lt;/wav_quality&gt;</v>
      </c>
      <c r="P6" s="1" t="str">
        <f aca="false">CONCATENATE("&lt;mp3_quality&gt;",'Raw Metadata'!X7,"&lt;/mp3_quality&gt;")</f>
        <v>&lt;mp3_quality&gt;56 kbps&lt;/mp3_quality&gt;</v>
      </c>
      <c r="Q6" s="1" t="str">
        <f aca="false">CONCATENATE("&lt;original_medium&gt;",'Raw Metadata'!Y7,"&lt;/original_medium&gt;")</f>
        <v>&lt;original_medium&gt;Cassette Tape&lt;/original_medium&gt;</v>
      </c>
      <c r="R6" s="1" t="str">
        <f aca="false">CONCATENATE("&lt;wordlist&gt;",'Raw Metadata'!E7,"&lt;/wordlist&gt;")</f>
        <v>&lt;wordlist&gt;mwf_word-list_1990_04.html&lt;/wordlist&gt;</v>
      </c>
      <c r="S6" s="1" t="str">
        <f aca="false">CONCATENATE("&lt;wordlist_entries&gt;",'Raw Metadata'!F7,"&lt;/wordlist_entries&gt;")</f>
        <v>&lt;wordlist_entries&gt;1 - 48&lt;/wordlist_entries&gt;</v>
      </c>
      <c r="T6" s="1" t="str">
        <f aca="false">CONCATENATE("&lt;image_tif&gt;",'Raw Metadata'!I7,"&lt;/image_tif&gt;")</f>
        <v>&lt;image_tif&gt;mwf_word-list_1990_04.tif&lt;/image_tif&gt;</v>
      </c>
      <c r="U6" s="1" t="str">
        <f aca="false">CONCATENATE("&lt;image_tif2&gt;",'Raw Metadata'!J7,"&lt;/image_tif2&gt;")</f>
        <v>&lt;image_tif2&gt;mwf_word-list_1990_07.tif&lt;/image_tif2&gt;</v>
      </c>
      <c r="V6" s="1" t="str">
        <f aca="false">CONCATENATE("&lt;image_jpg&gt;",'Raw Metadata'!G7,"&lt;/image_jpg&gt;")</f>
        <v>&lt;image_jpg&gt;mwf_word-list_1990_04.jpg&lt;/image_jpg&gt;</v>
      </c>
      <c r="W6" s="1" t="str">
        <f aca="false">CONCATENATE("&lt;image_jpg2&gt;",'Raw Metadata'!H7,"&lt;/image_jpg2&gt;")</f>
        <v>&lt;image_jpg2&gt;mwf_word-list_1990_07.jpg&lt;/image_jpg2&gt;</v>
      </c>
      <c r="X6" s="1" t="str">
        <f aca="false">CONCATENATE("&lt;tif_quality&gt;",'Raw Metadata'!K7,"&lt;/tif_quality&gt;")</f>
        <v>&lt;tif_quality&gt;300 dpi&lt;/tif_quality&gt;</v>
      </c>
      <c r="Y6" s="1" t="str">
        <f aca="false">CONCATENATE("&lt;jpg_quality&gt;",'Raw Metadata'!L7,"&lt;/jpg_quality&gt;")</f>
        <v>&lt;jpg_quality&gt;300 dpi&lt;/jpg_quality&gt;</v>
      </c>
      <c r="Z6" s="1" t="str">
        <f aca="false">CONCATENATE("&lt;details&gt;",'Raw Metadata'!M7,"&lt;/details&gt;")</f>
        <v>&lt;details&gt;mwf_record_details.html#4&lt;/details&gt;</v>
      </c>
      <c r="AA6" s="1" t="str">
        <f aca="false">CONCATENATE("&lt;rights&gt;",'Raw Metadata'!Z7,"&lt;/rights&gt;")</f>
        <v>&lt;rights&gt;This work is licensed under a Creative Commons license, available for viewing at http://creativecommons.org/licenses/by-nc/2.0/&lt;/rights&gt;</v>
      </c>
      <c r="AB6" s="1" t="str">
        <f aca="false">CONCATENATE("&lt;wordlist_no_repetition&gt;",'Raw Metadata'!AB7,"&lt;/wordlist_no_repetition&gt;")</f>
        <v>&lt;wordlist_no_repetition&gt;mwf_word-list_1990_04.html&lt;/wordlist_no_repetition&gt;</v>
      </c>
      <c r="AC6" s="1" t="str">
        <f aca="false">CONCATENATE("&lt;link_within_wordlist&gt;",'Raw Metadata'!AD7,"&lt;/link_within_wordlist&gt;")</f>
        <v>&lt;link_within_wordlist&gt;mwf_word-list_1990_04.html#1&lt;/link_within_wordlist&gt;</v>
      </c>
      <c r="AD6" s="1" t="s">
        <v>109</v>
      </c>
    </row>
    <row r="7" customFormat="false" ht="17.25" hidden="false" customHeight="false" outlineLevel="0" collapsed="false">
      <c r="A7" s="1" t="s">
        <v>108</v>
      </c>
      <c r="B7" s="1" t="str">
        <f aca="false">CONCATENATE("&lt;entry&gt;",'Raw Metadata'!A8,"&lt;/entry&gt;")</f>
        <v>&lt;entry&gt;5&lt;/entry&gt;</v>
      </c>
      <c r="C7" s="1" t="str">
        <f aca="false">CONCATENATE("&lt;lang_name&gt;",'Raw Metadata'!N8,"&lt;/lang_name&gt;")</f>
        <v>&lt;lang_name&gt;Murrinh-Patha&lt;/lang_name&gt;</v>
      </c>
      <c r="D7" s="1" t="str">
        <f aca="false">CONCATENATE("&lt;dialect&gt;",'Raw Metadata'!U8,"&lt;/dialect&gt;")</f>
        <v>&lt;dialect&gt;not specified&lt;/dialect&gt;</v>
      </c>
      <c r="E7" s="1" t="str">
        <f aca="false">CONCATENATE("&lt;sil_code&gt;",'Raw Metadata'!O8,"&lt;/sil_code&gt;")</f>
        <v>&lt;sil_code&gt;mwf&lt;/sil_code&gt;</v>
      </c>
      <c r="F7" s="1" t="str">
        <f aca="false">CONCATENATE("&lt;content&gt;",'Raw Metadata'!P8,"&lt;/content&gt;")</f>
        <v>&lt;content&gt;Word List&lt;/content&gt;</v>
      </c>
      <c r="G7" s="1" t="str">
        <f aca="false">CONCATENATE("&lt;recording_location&gt;",'Raw Metadata'!Q8,"&lt;/recording_location&gt;")</f>
        <v>&lt;recording_location&gt;Wadeye (Port Keats), Northern Territory,Australia&lt;/recording_location&gt;</v>
      </c>
      <c r="H7" s="1" t="str">
        <f aca="false">CONCATENATE("&lt;recording_date&gt;",'Raw Metadata'!R8,"&lt;/recording_date&gt;")</f>
        <v>&lt;recording_date&gt;7 November, 1990&lt;/recording_date&gt;</v>
      </c>
      <c r="I7" s="1" t="str">
        <f aca="false">CONCATENATE("&lt;fieldworkers&gt;",'Raw Metadata'!S8,"&lt;/fieldworkers&gt;")</f>
        <v>&lt;fieldworkers&gt;Andy Butcher&lt;/fieldworkers&gt;</v>
      </c>
      <c r="J7" s="1" t="str">
        <f aca="false">CONCATENATE("&lt;origin&gt;",'Raw Metadata'!T8,"&lt;/origin&gt;")</f>
        <v>&lt;origin&gt;not specified&lt;/origin&gt;</v>
      </c>
      <c r="K7" s="1" t="str">
        <f aca="false">CONCATENATE("&lt;speakers&gt;",'Raw Metadata'!V8,"&lt;/speakers&gt;")</f>
        <v>&lt;speakers&gt;Gregory Panpawa Mollinjin&lt;/speakers&gt;</v>
      </c>
      <c r="L7" s="1" t="str">
        <f aca="false">CONCATENATE("&lt;filename_audio&gt;",'Raw Metadata'!B8,"&lt;/filename_audio&gt;")</f>
        <v>&lt;filename_audio&gt;mwf_word-list_1990_05&lt;/filename_audio&gt;</v>
      </c>
      <c r="M7" s="1" t="str">
        <f aca="false">CONCATENATE("&lt;filename_wav&gt;",'Raw Metadata'!C8,"&lt;/filename_wav&gt;")</f>
        <v>&lt;filename_wav&gt;mwf_word-list_1990_05.wav&lt;/filename_wav&gt;</v>
      </c>
      <c r="N7" s="1" t="str">
        <f aca="false">CONCATENATE("&lt;filename_mp3&gt;",'Raw Metadata'!D8,"&lt;/filename_mp3&gt;")</f>
        <v>&lt;filename_mp3&gt;mwf_word-list_1990_05.mp3&lt;/filename_mp3&gt;</v>
      </c>
      <c r="O7" s="1" t="str">
        <f aca="false">CONCATENATE("&lt;wav_quality&gt;",'Raw Metadata'!W8,"&lt;/wav_quality&gt;")</f>
        <v>&lt;wav_quality&gt;44.1 kHz, 16-bit sound depth (bit rate=705 kbps)&lt;/wav_quality&gt;</v>
      </c>
      <c r="P7" s="1" t="str">
        <f aca="false">CONCATENATE("&lt;mp3_quality&gt;",'Raw Metadata'!X8,"&lt;/mp3_quality&gt;")</f>
        <v>&lt;mp3_quality&gt;56 kbps&lt;/mp3_quality&gt;</v>
      </c>
      <c r="Q7" s="1" t="str">
        <f aca="false">CONCATENATE("&lt;original_medium&gt;",'Raw Metadata'!Y8,"&lt;/original_medium&gt;")</f>
        <v>&lt;original_medium&gt;Cassette Tape&lt;/original_medium&gt;</v>
      </c>
      <c r="R7" s="1" t="str">
        <f aca="false">CONCATENATE("&lt;wordlist&gt;",'Raw Metadata'!E8,"&lt;/wordlist&gt;")</f>
        <v>&lt;wordlist&gt;mwf_word-list_1990_05.html&lt;/wordlist&gt;</v>
      </c>
      <c r="S7" s="1" t="str">
        <f aca="false">CONCATENATE("&lt;wordlist_entries&gt;",'Raw Metadata'!F8,"&lt;/wordlist_entries&gt;")</f>
        <v>&lt;wordlist_entries&gt;1 - 56&lt;/wordlist_entries&gt;</v>
      </c>
      <c r="T7" s="1" t="str">
        <f aca="false">CONCATENATE("&lt;image_tif&gt;",'Raw Metadata'!I8,"&lt;/image_tif&gt;")</f>
        <v>&lt;image_tif&gt;mwf_word-list_1990_05.tif&lt;/image_tif&gt;</v>
      </c>
      <c r="U7" s="1" t="str">
        <f aca="false">CONCATENATE("&lt;image_tif2&gt;",'Raw Metadata'!J8,"&lt;/image_tif2&gt;")</f>
        <v>&lt;image_tif2&gt;mwf_word-list_1990_07.tif&lt;/image_tif2&gt;</v>
      </c>
      <c r="V7" s="1" t="str">
        <f aca="false">CONCATENATE("&lt;image_jpg&gt;",'Raw Metadata'!G8,"&lt;/image_jpg&gt;")</f>
        <v>&lt;image_jpg&gt;mwf_word-list_1990_05.jpg&lt;/image_jpg&gt;</v>
      </c>
      <c r="W7" s="1" t="str">
        <f aca="false">CONCATENATE("&lt;image_jpg2&gt;",'Raw Metadata'!H8,"&lt;/image_jpg2&gt;")</f>
        <v>&lt;image_jpg2&gt;mwf_word-list_1990_07.jpg&lt;/image_jpg2&gt;</v>
      </c>
      <c r="X7" s="1" t="str">
        <f aca="false">CONCATENATE("&lt;tif_quality&gt;",'Raw Metadata'!K8,"&lt;/tif_quality&gt;")</f>
        <v>&lt;tif_quality&gt;300 dpi&lt;/tif_quality&gt;</v>
      </c>
      <c r="Y7" s="1" t="str">
        <f aca="false">CONCATENATE("&lt;jpg_quality&gt;",'Raw Metadata'!L8,"&lt;/jpg_quality&gt;")</f>
        <v>&lt;jpg_quality&gt;300 dpi&lt;/jpg_quality&gt;</v>
      </c>
      <c r="Z7" s="1" t="str">
        <f aca="false">CONCATENATE("&lt;details&gt;",'Raw Metadata'!M8,"&lt;/details&gt;")</f>
        <v>&lt;details&gt;mwf_record_details.html#5&lt;/details&gt;</v>
      </c>
      <c r="AA7" s="1" t="str">
        <f aca="false">CONCATENATE("&lt;rights&gt;",'Raw Metadata'!Z8,"&lt;/rights&gt;")</f>
        <v>&lt;rights&gt;This work is licensed under a Creative Commons license, available for viewing at http://creativecommons.org/licenses/by-nc/2.0/&lt;/rights&gt;</v>
      </c>
      <c r="AB7" s="1" t="str">
        <f aca="false">CONCATENATE("&lt;wordlist_no_repetition&gt;",'Raw Metadata'!AB8,"&lt;/wordlist_no_repetition&gt;")</f>
        <v>&lt;wordlist_no_repetition&gt;mwf_word-list_1990_05.html&lt;/wordlist_no_repetition&gt;</v>
      </c>
      <c r="AC7" s="1" t="str">
        <f aca="false">CONCATENATE("&lt;link_within_wordlist&gt;",'Raw Metadata'!AD8,"&lt;/link_within_wordlist&gt;")</f>
        <v>&lt;link_within_wordlist&gt;mwf_word-list_1990_05.html#1&lt;/link_within_wordlist&gt;</v>
      </c>
      <c r="AD7" s="1" t="s">
        <v>109</v>
      </c>
    </row>
    <row r="8" customFormat="false" ht="17.25" hidden="false" customHeight="false" outlineLevel="0" collapsed="false">
      <c r="A8" s="1" t="s">
        <v>108</v>
      </c>
      <c r="B8" s="1" t="str">
        <f aca="false">CONCATENATE("&lt;entry&gt;",'Raw Metadata'!A9,"&lt;/entry&gt;")</f>
        <v>&lt;entry&gt;6&lt;/entry&gt;</v>
      </c>
      <c r="C8" s="1" t="str">
        <f aca="false">CONCATENATE("&lt;lang_name&gt;",'Raw Metadata'!N9,"&lt;/lang_name&gt;")</f>
        <v>&lt;lang_name&gt;Murrinh-Patha&lt;/lang_name&gt;</v>
      </c>
      <c r="D8" s="1" t="str">
        <f aca="false">CONCATENATE("&lt;dialect&gt;",'Raw Metadata'!U9,"&lt;/dialect&gt;")</f>
        <v>&lt;dialect&gt;not specified&lt;/dialect&gt;</v>
      </c>
      <c r="E8" s="1" t="str">
        <f aca="false">CONCATENATE("&lt;sil_code&gt;",'Raw Metadata'!O9,"&lt;/sil_code&gt;")</f>
        <v>&lt;sil_code&gt;mwf&lt;/sil_code&gt;</v>
      </c>
      <c r="F8" s="1" t="str">
        <f aca="false">CONCATENATE("&lt;content&gt;",'Raw Metadata'!P9,"&lt;/content&gt;")</f>
        <v>&lt;content&gt;Word List&lt;/content&gt;</v>
      </c>
      <c r="G8" s="1" t="str">
        <f aca="false">CONCATENATE("&lt;recording_location&gt;",'Raw Metadata'!Q9,"&lt;/recording_location&gt;")</f>
        <v>&lt;recording_location&gt;Wadeye (Port Keats), Northern Territory,Australia&lt;/recording_location&gt;</v>
      </c>
      <c r="H8" s="1" t="str">
        <f aca="false">CONCATENATE("&lt;recording_date&gt;",'Raw Metadata'!R9,"&lt;/recording_date&gt;")</f>
        <v>&lt;recording_date&gt;7 November, 1990&lt;/recording_date&gt;</v>
      </c>
      <c r="I8" s="1" t="str">
        <f aca="false">CONCATENATE("&lt;fieldworkers&gt;",'Raw Metadata'!S9,"&lt;/fieldworkers&gt;")</f>
        <v>&lt;fieldworkers&gt;Andy Butcher&lt;/fieldworkers&gt;</v>
      </c>
      <c r="J8" s="1" t="str">
        <f aca="false">CONCATENATE("&lt;origin&gt;",'Raw Metadata'!T9,"&lt;/origin&gt;")</f>
        <v>&lt;origin&gt;not specified&lt;/origin&gt;</v>
      </c>
      <c r="K8" s="1" t="str">
        <f aca="false">CONCATENATE("&lt;speakers&gt;",'Raw Metadata'!V9,"&lt;/speakers&gt;")</f>
        <v>&lt;speakers&gt;Gregory Panpawa Mollinjin&lt;/speakers&gt;</v>
      </c>
      <c r="L8" s="1" t="str">
        <f aca="false">CONCATENATE("&lt;filename_audio&gt;",'Raw Metadata'!B9,"&lt;/filename_audio&gt;")</f>
        <v>&lt;filename_audio&gt;mwf_word-list_1990_06&lt;/filename_audio&gt;</v>
      </c>
      <c r="M8" s="1" t="str">
        <f aca="false">CONCATENATE("&lt;filename_wav&gt;",'Raw Metadata'!C9,"&lt;/filename_wav&gt;")</f>
        <v>&lt;filename_wav&gt;mwf_word-list_1990_06.wav&lt;/filename_wav&gt;</v>
      </c>
      <c r="N8" s="1" t="str">
        <f aca="false">CONCATENATE("&lt;filename_mp3&gt;",'Raw Metadata'!D9,"&lt;/filename_mp3&gt;")</f>
        <v>&lt;filename_mp3&gt;mwf_word-list_1990_06.mp3&lt;/filename_mp3&gt;</v>
      </c>
      <c r="O8" s="1" t="str">
        <f aca="false">CONCATENATE("&lt;wav_quality&gt;",'Raw Metadata'!W9,"&lt;/wav_quality&gt;")</f>
        <v>&lt;wav_quality&gt;44.1 kHz, 16-bit sound depth (bit rate=705 kbps)&lt;/wav_quality&gt;</v>
      </c>
      <c r="P8" s="1" t="str">
        <f aca="false">CONCATENATE("&lt;mp3_quality&gt;",'Raw Metadata'!X9,"&lt;/mp3_quality&gt;")</f>
        <v>&lt;mp3_quality&gt;56 kbps&lt;/mp3_quality&gt;</v>
      </c>
      <c r="Q8" s="1" t="str">
        <f aca="false">CONCATENATE("&lt;original_medium&gt;",'Raw Metadata'!Y9,"&lt;/original_medium&gt;")</f>
        <v>&lt;original_medium&gt;Cassette Tape&lt;/original_medium&gt;</v>
      </c>
      <c r="R8" s="1" t="str">
        <f aca="false">CONCATENATE("&lt;wordlist&gt;",'Raw Metadata'!E9,"&lt;/wordlist&gt;")</f>
        <v>&lt;wordlist&gt;mwf_word-list_1990_06.html&lt;/wordlist&gt;</v>
      </c>
      <c r="S8" s="1" t="str">
        <f aca="false">CONCATENATE("&lt;wordlist_entries&gt;",'Raw Metadata'!F9,"&lt;/wordlist_entries&gt;")</f>
        <v>&lt;wordlist_entries&gt;1 - 38&lt;/wordlist_entries&gt;</v>
      </c>
      <c r="T8" s="1" t="str">
        <f aca="false">CONCATENATE("&lt;image_tif&gt;",'Raw Metadata'!I9,"&lt;/image_tif&gt;")</f>
        <v>&lt;image_tif&gt;mwf_word-list_1990_06.tif&lt;/image_tif&gt;</v>
      </c>
      <c r="U8" s="1" t="str">
        <f aca="false">CONCATENATE("&lt;image_tif2&gt;",'Raw Metadata'!J9,"&lt;/image_tif2&gt;")</f>
        <v>&lt;image_tif2&gt;mwf_word-list_1990_07.tif&lt;/image_tif2&gt;</v>
      </c>
      <c r="V8" s="1" t="str">
        <f aca="false">CONCATENATE("&lt;image_jpg&gt;",'Raw Metadata'!G9,"&lt;/image_jpg&gt;")</f>
        <v>&lt;image_jpg&gt;mwf_word-list_1990_06.jpg&lt;/image_jpg&gt;</v>
      </c>
      <c r="W8" s="1" t="str">
        <f aca="false">CONCATENATE("&lt;image_jpg2&gt;",'Raw Metadata'!H9,"&lt;/image_jpg2&gt;")</f>
        <v>&lt;image_jpg2&gt;mwf_word-list_1990_07.jpg&lt;/image_jpg2&gt;</v>
      </c>
      <c r="X8" s="1" t="str">
        <f aca="false">CONCATENATE("&lt;tif_quality&gt;",'Raw Metadata'!K9,"&lt;/tif_quality&gt;")</f>
        <v>&lt;tif_quality&gt;300 dpi&lt;/tif_quality&gt;</v>
      </c>
      <c r="Y8" s="1" t="str">
        <f aca="false">CONCATENATE("&lt;jpg_quality&gt;",'Raw Metadata'!L9,"&lt;/jpg_quality&gt;")</f>
        <v>&lt;jpg_quality&gt;300 dpi&lt;/jpg_quality&gt;</v>
      </c>
      <c r="Z8" s="1" t="str">
        <f aca="false">CONCATENATE("&lt;details&gt;",'Raw Metadata'!M9,"&lt;/details&gt;")</f>
        <v>&lt;details&gt;mwf_record_details.html#6&lt;/details&gt;</v>
      </c>
      <c r="AA8" s="1" t="str">
        <f aca="false">CONCATENATE("&lt;rights&gt;",'Raw Metadata'!Z9,"&lt;/rights&gt;")</f>
        <v>&lt;rights&gt;This work is licensed under a Creative Commons license, available for viewing at http://creativecommons.org/licenses/by-nc/2.0/&lt;/rights&gt;</v>
      </c>
      <c r="AB8" s="1" t="str">
        <f aca="false">CONCATENATE("&lt;wordlist_no_repetition&gt;",'Raw Metadata'!AB9,"&lt;/wordlist_no_repetition&gt;")</f>
        <v>&lt;wordlist_no_repetition&gt;mwf_word-list_1990_06.html&lt;/wordlist_no_repetition&gt;</v>
      </c>
      <c r="AC8" s="1" t="str">
        <f aca="false">CONCATENATE("&lt;link_within_wordlist&gt;",'Raw Metadata'!AD9,"&lt;/link_within_wordlist&gt;")</f>
        <v>&lt;link_within_wordlist&gt;mwf_word-list_1990_06.html#1&lt;/link_within_wordlist&gt;</v>
      </c>
      <c r="AD8" s="1" t="s">
        <v>109</v>
      </c>
    </row>
    <row r="9" customFormat="false" ht="17.25" hidden="false" customHeight="false" outlineLevel="0" collapsed="false">
      <c r="A9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0:44:33Z</dcterms:created>
  <dc:creator>linguist</dc:creator>
  <dc:description/>
  <dc:language>en-US</dc:language>
  <cp:lastModifiedBy>kv</cp:lastModifiedBy>
  <dcterms:modified xsi:type="dcterms:W3CDTF">2008-08-26T21:03:55Z</dcterms:modified>
  <cp:revision>0</cp:revision>
  <dc:subject/>
  <dc:title/>
</cp:coreProperties>
</file>